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0"/>
  </bookViews>
  <sheets>
    <sheet name="TOTAL" sheetId="1" state="visible" r:id="rId2"/>
    <sheet name="DFS" sheetId="2" state="visible" r:id="rId3"/>
    <sheet name="ELF" sheetId="3" state="visible" r:id="rId4"/>
    <sheet name="GAZ de France" sheetId="4" state="visible" r:id="rId5"/>
    <sheet name="DP" sheetId="5" state="visible" r:id="rId6"/>
    <sheet name="RWE" sheetId="6" state="visible" r:id="rId7"/>
    <sheet name="Schlum" sheetId="7" state="visible" r:id="rId8"/>
    <sheet name="Bayer" sheetId="8" state="visible" r:id="rId9"/>
    <sheet name="Coca Cola" sheetId="9" state="visible" r:id="rId10"/>
    <sheet name="Metro" sheetId="10" state="visible" r:id="rId11"/>
    <sheet name="Renault" sheetId="11" state="visible" r:id="rId12"/>
    <sheet name="France Tel" sheetId="12" state="visible" r:id="rId13"/>
    <sheet name="Pro7" sheetId="13" state="visible" r:id="rId14"/>
    <sheet name="Alcatel" sheetId="14" state="visible" r:id="rId15"/>
    <sheet name="Kamps" sheetId="15" state="visible" r:id="rId16"/>
  </sheets>
  <definedNames>
    <definedName function="false" hidden="false" localSheetId="0" name="_xlnm.Print_Area" vbProcedure="false">TOTAL!$A$1:$H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" authorId="0">
      <text>
        <r>
          <rPr>
            <b val="true"/>
            <sz val="8"/>
            <color rgb="FF000000"/>
            <rFont val="Tahoma"/>
            <family val="0"/>
          </rPr>
          <t xml:space="preserve">C. Rouette:
</t>
        </r>
        <r>
          <rPr>
            <sz val="8"/>
            <color rgb="FF000000"/>
            <rFont val="Tahoma"/>
            <family val="0"/>
          </rPr>
          <t xml:space="preserve">Diese müssen zuvor in den einzelnen Tabellenblättern kalkuliert werden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56</xdr:colOff>
                <xdr:row>0</xdr:row>
                <xdr:rowOff>2</xdr:rowOff>
              </xdr:from>
              <xdr:to>
                <xdr:col>9</xdr:col>
                <xdr:colOff>54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8" uniqueCount="81">
  <si>
    <t xml:space="preserve"> Name</t>
  </si>
  <si>
    <t xml:space="preserve">Aktuell</t>
  </si>
  <si>
    <t xml:space="preserve">Datum</t>
  </si>
  <si>
    <t xml:space="preserve">Kupon</t>
  </si>
  <si>
    <t xml:space="preserve">Rendite</t>
  </si>
  <si>
    <t xml:space="preserve">Ø Volumen</t>
  </si>
  <si>
    <t xml:space="preserve">Moodys</t>
  </si>
  <si>
    <t xml:space="preserve">Fälligkeit </t>
  </si>
  <si>
    <t xml:space="preserve">Risikoprämie</t>
  </si>
  <si>
    <t xml:space="preserve"> DFS DEUT. FLUGSICHERUNG GMBH MTN-AN..</t>
  </si>
  <si>
    <t xml:space="preserve">18.06.</t>
  </si>
  <si>
    <t xml:space="preserve">Aaa</t>
  </si>
  <si>
    <t xml:space="preserve">09.01.2006 </t>
  </si>
  <si>
    <t xml:space="preserve"> DE0003502555</t>
  </si>
  <si>
    <t xml:space="preserve"> ELF ACQUITAINE S.A. EO-BONDS 1999(0..</t>
  </si>
  <si>
    <t xml:space="preserve">Aa2</t>
  </si>
  <si>
    <t xml:space="preserve">23.03.2009 </t>
  </si>
  <si>
    <t xml:space="preserve"> XS0095521976</t>
  </si>
  <si>
    <t xml:space="preserve"> GAZ de France S.A. EO-Medium-Term N..</t>
  </si>
  <si>
    <t xml:space="preserve">Aa3</t>
  </si>
  <si>
    <t xml:space="preserve">19.02.2013 </t>
  </si>
  <si>
    <t xml:space="preserve"> FR0000472326</t>
  </si>
  <si>
    <t xml:space="preserve"> </t>
  </si>
  <si>
    <t xml:space="preserve"> Deutsche Post Finance B.V. EO-Anl. ..</t>
  </si>
  <si>
    <t xml:space="preserve">04.10.2012 </t>
  </si>
  <si>
    <t xml:space="preserve"> DE0009279042</t>
  </si>
  <si>
    <t xml:space="preserve"> RWE AG Medium Term Notes v.03(09)</t>
  </si>
  <si>
    <t xml:space="preserve">A1</t>
  </si>
  <si>
    <t xml:space="preserve"> DE0007956864</t>
  </si>
  <si>
    <t xml:space="preserve"> SCHLUMBERGER INDUSTRIES S.A. EO-BON..</t>
  </si>
  <si>
    <t xml:space="preserve">03.10.2008 </t>
  </si>
  <si>
    <t xml:space="preserve"> XS0136656054</t>
  </si>
  <si>
    <t xml:space="preserve"> Bayer AG MTN-Anleihe v.2002(2012)</t>
  </si>
  <si>
    <t xml:space="preserve">A3</t>
  </si>
  <si>
    <t xml:space="preserve">10.04.2012 </t>
  </si>
  <si>
    <t xml:space="preserve"> XS0145758040</t>
  </si>
  <si>
    <t xml:space="preserve"> COCA-COLA ERFR.GETRAENKE AG ANLEIHE..</t>
  </si>
  <si>
    <t xml:space="preserve">04.07.2005 </t>
  </si>
  <si>
    <t xml:space="preserve"> DE0005440010</t>
  </si>
  <si>
    <t xml:space="preserve"> METRO AG Medium Term Notes v.03(08)</t>
  </si>
  <si>
    <t xml:space="preserve">Baa1</t>
  </si>
  <si>
    <t xml:space="preserve">13.02.2008 </t>
  </si>
  <si>
    <t xml:space="preserve"> DE0002017217</t>
  </si>
  <si>
    <t xml:space="preserve"> Renault S.A. EO-Medium-Term Notes 2..</t>
  </si>
  <si>
    <t xml:space="preserve">Baa2</t>
  </si>
  <si>
    <t xml:space="preserve">26.06.2009 </t>
  </si>
  <si>
    <t xml:space="preserve"> FR0000489767</t>
  </si>
  <si>
    <t xml:space="preserve"> France Télécom EO-Medium-Term Notes..</t>
  </si>
  <si>
    <t xml:space="preserve">Baa3</t>
  </si>
  <si>
    <t xml:space="preserve">28.01.2013 </t>
  </si>
  <si>
    <t xml:space="preserve"> FR0000471948</t>
  </si>
  <si>
    <t xml:space="preserve"> PROSIEBENSAT.1 MEDIA AG ANLEIHE V.2..</t>
  </si>
  <si>
    <t xml:space="preserve">Ba3</t>
  </si>
  <si>
    <t xml:space="preserve">28.03.2006 </t>
  </si>
  <si>
    <t xml:space="preserve"> XS0121016272</t>
  </si>
  <si>
    <t xml:space="preserve"> Alcatel S.A. EO-Med.-Term Nts 2001(..</t>
  </si>
  <si>
    <t xml:space="preserve">B1</t>
  </si>
  <si>
    <t xml:space="preserve">07.12.2006 </t>
  </si>
  <si>
    <t xml:space="preserve"> FR0000487647</t>
  </si>
  <si>
    <t xml:space="preserve"> KAMPS AG ANLEIHE V.2000(2005)</t>
  </si>
  <si>
    <t xml:space="preserve">26.09.2005 </t>
  </si>
  <si>
    <t xml:space="preserve"> XS0118300051</t>
  </si>
  <si>
    <t xml:space="preserve"> ROBERT BOSCH GMBH ANLEIHE V.2001(20..</t>
  </si>
  <si>
    <t xml:space="preserve">--</t>
  </si>
  <si>
    <t xml:space="preserve">19.07.2006 </t>
  </si>
  <si>
    <t xml:space="preserve">n.n.</t>
  </si>
  <si>
    <t xml:space="preserve"> DE0005170344</t>
  </si>
  <si>
    <t xml:space="preserve">verbriefte Zahlungen</t>
  </si>
  <si>
    <t xml:space="preserve">Tage zum 18.6.2003</t>
  </si>
  <si>
    <t xml:space="preserve">Ausfallwahrscheinlichkeit</t>
  </si>
  <si>
    <t xml:space="preserve">erwartete Zahlungen</t>
  </si>
  <si>
    <t xml:space="preserve">Barwert der Zahlung</t>
  </si>
  <si>
    <t xml:space="preserve">Kapitalwert</t>
  </si>
  <si>
    <t xml:space="preserve">Effektivzins:</t>
  </si>
  <si>
    <t xml:space="preserve">Recoveryrate:</t>
  </si>
  <si>
    <t xml:space="preserve">Berechnung des synthetischen Bonds (mit exakter Laufzeit):</t>
  </si>
  <si>
    <t xml:space="preserve">Tage bis Laufzeitende:</t>
  </si>
  <si>
    <t xml:space="preserve">Jahre bis Laufzeitende:</t>
  </si>
  <si>
    <t xml:space="preserve">sicherer Zins:</t>
  </si>
  <si>
    <t xml:space="preserve">Berechnung der Risikoprämie:</t>
  </si>
  <si>
    <t xml:space="preserve">Ausfallwahrsch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#,##0"/>
    <numFmt numFmtId="167" formatCode="0%"/>
    <numFmt numFmtId="168" formatCode="0.000%"/>
    <numFmt numFmtId="169" formatCode="[$-409]m/d/yyyy"/>
    <numFmt numFmtId="170" formatCode="General"/>
    <numFmt numFmtId="171" formatCode="0.00"/>
    <numFmt numFmtId="172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8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6" fillId="2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8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2" borderId="8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8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informer2.comdirect.de/de/bonds/selector/main.html?1Country=EMU&amp;1Emittent=corporate,industrial&amp;Currency=18&amp;CurrencyButton=All&amp;Datenbasis=germany&amp;Extra1Country=BE+DE+FI+FR+GR+IE+IT+LU+NL+AT+PT+ES&amp;List=true&amp;MaturityDateEnd=%3E30&amp;MaturityDateStart=0&amp;R" TargetMode="External"/><Relationship Id="rId3" Type="http://schemas.openxmlformats.org/officeDocument/2006/relationships/hyperlink" Target="http://informer2.comdirect.de/de/bonds/selector/main.html?1Country=EMU&amp;1Emittent=corporate,industrial&amp;Currency=18&amp;CurrencyButton=All&amp;Datenbasis=germany&amp;Extra1Country=BE+DE+FI+FR+GR+IE+IT+LU+NL+AT+PT+ES&amp;List=true&amp;MaturityDateEnd=%3E30&amp;MaturityDateStart=0&amp;R" TargetMode="External"/><Relationship Id="rId4" Type="http://schemas.openxmlformats.org/officeDocument/2006/relationships/hyperlink" Target="http://informer2.comdirect.de/de/bonds/selector/main.html?1Country=EMU&amp;1Emittent=corporate,industrial&amp;Currency=18&amp;CurrencyButton=All&amp;Datenbasis=germany&amp;Extra1Country=BE+DE+FI+FR+GR+IE+IT+LU+NL+AT+PT+ES&amp;List=true&amp;MaturityDateEnd=%3E30&amp;MaturityDateStart=0&amp;R" TargetMode="External"/><Relationship Id="rId5" Type="http://schemas.openxmlformats.org/officeDocument/2006/relationships/hyperlink" Target="http://informer2.comdirect.de/de/bonds/selector/main.html?1Country=EMU&amp;1Emittent=corporate,industrial&amp;Currency=18&amp;CurrencyButton=All&amp;Datenbasis=germany&amp;Extra1Country=BE+DE+FI+FR+GR+IE+IT+LU+NL+AT+PT+ES&amp;List=true&amp;MaturityDateEnd=%3E30&amp;MaturityDateStart=0&amp;R" TargetMode="External"/><Relationship Id="rId6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3.56"/>
    <col collapsed="false" customWidth="true" hidden="false" outlineLevel="0" max="2" min="2" style="1" width="7.28"/>
    <col collapsed="false" customWidth="true" hidden="false" outlineLevel="0" max="4" min="3" style="1" width="6.85"/>
    <col collapsed="false" customWidth="true" hidden="false" outlineLevel="0" max="5" min="5" style="1" width="7.99"/>
    <col collapsed="false" customWidth="true" hidden="false" outlineLevel="0" max="6" min="6" style="1" width="11.13"/>
    <col collapsed="false" customWidth="true" hidden="false" outlineLevel="0" max="7" min="7" style="1" width="7.85"/>
    <col collapsed="false" customWidth="true" hidden="false" outlineLevel="0" max="8" min="8" style="1" width="10.71"/>
    <col collapsed="false" customWidth="true" hidden="true" outlineLevel="0" max="9" min="9" style="1" width="12.85"/>
    <col collapsed="false" customWidth="true" hidden="false" outlineLevel="0" max="10" min="10" style="1" width="12.85"/>
    <col collapsed="false" customWidth="false" hidden="false" outlineLevel="0" max="257" min="11" style="1" width="11.42"/>
  </cols>
  <sheetData>
    <row r="1" s="8" customFormat="true" ht="12.75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6" t="s">
        <v>8</v>
      </c>
      <c r="J1" s="7" t="s">
        <v>8</v>
      </c>
    </row>
    <row r="2" s="16" customFormat="true" ht="12.75" hidden="false" customHeight="false" outlineLevel="0" collapsed="false">
      <c r="A2" s="9" t="s">
        <v>9</v>
      </c>
      <c r="B2" s="10" t="n">
        <v>108.55</v>
      </c>
      <c r="C2" s="10" t="s">
        <v>10</v>
      </c>
      <c r="D2" s="10" t="n">
        <v>6.25</v>
      </c>
      <c r="E2" s="11" t="n">
        <v>0.02733</v>
      </c>
      <c r="F2" s="12" t="n">
        <v>4500</v>
      </c>
      <c r="G2" s="10" t="s">
        <v>11</v>
      </c>
      <c r="H2" s="13" t="s">
        <v>12</v>
      </c>
      <c r="I2" s="14" t="n">
        <f aca="false">DFS!C20</f>
        <v>0.015739051243831</v>
      </c>
      <c r="J2" s="15" t="n">
        <f aca="false">DFS!C20</f>
        <v>0.015739051243831</v>
      </c>
    </row>
    <row r="3" s="16" customFormat="true" ht="12.75" hidden="false" customHeight="false" outlineLevel="0" collapsed="false">
      <c r="A3" s="17" t="s">
        <v>13</v>
      </c>
      <c r="B3" s="10"/>
      <c r="C3" s="10"/>
      <c r="D3" s="10"/>
      <c r="E3" s="11"/>
      <c r="F3" s="12"/>
      <c r="G3" s="10"/>
      <c r="H3" s="13"/>
      <c r="I3" s="18"/>
      <c r="J3" s="15"/>
    </row>
    <row r="4" s="16" customFormat="true" ht="12.75" hidden="false" customHeight="false" outlineLevel="0" collapsed="false">
      <c r="A4" s="19" t="s">
        <v>14</v>
      </c>
      <c r="B4" s="20" t="n">
        <v>106</v>
      </c>
      <c r="C4" s="20" t="s">
        <v>10</v>
      </c>
      <c r="D4" s="20" t="n">
        <v>4.5</v>
      </c>
      <c r="E4" s="21" t="n">
        <v>0.03335</v>
      </c>
      <c r="F4" s="20" t="n">
        <v>0</v>
      </c>
      <c r="G4" s="20" t="s">
        <v>15</v>
      </c>
      <c r="H4" s="22" t="s">
        <v>16</v>
      </c>
      <c r="I4" s="23" t="n">
        <f aca="false">ELF!C20</f>
        <v>0.00385849975107039</v>
      </c>
      <c r="J4" s="15" t="n">
        <f aca="false">ELF!C20</f>
        <v>0.00385849975107039</v>
      </c>
    </row>
    <row r="5" s="16" customFormat="true" ht="12.75" hidden="false" customHeight="false" outlineLevel="0" collapsed="false">
      <c r="A5" s="24" t="s">
        <v>17</v>
      </c>
      <c r="B5" s="20"/>
      <c r="C5" s="20"/>
      <c r="D5" s="20"/>
      <c r="E5" s="21"/>
      <c r="F5" s="20"/>
      <c r="G5" s="20"/>
      <c r="H5" s="22"/>
      <c r="I5" s="25"/>
      <c r="J5" s="15"/>
    </row>
    <row r="6" s="16" customFormat="true" ht="12.75" hidden="false" customHeight="true" outlineLevel="0" collapsed="false">
      <c r="A6" s="9" t="s">
        <v>18</v>
      </c>
      <c r="B6" s="10" t="n">
        <v>105.2</v>
      </c>
      <c r="C6" s="10" t="s">
        <v>10</v>
      </c>
      <c r="D6" s="10" t="n">
        <v>4.75</v>
      </c>
      <c r="E6" s="11" t="n">
        <v>0.04086</v>
      </c>
      <c r="F6" s="10" t="n">
        <v>0</v>
      </c>
      <c r="G6" s="10" t="s">
        <v>19</v>
      </c>
      <c r="H6" s="13" t="s">
        <v>20</v>
      </c>
      <c r="I6" s="14" t="n">
        <f aca="false">'GAZ de France'!C20</f>
        <v>0.000324113783712984</v>
      </c>
      <c r="J6" s="15" t="n">
        <f aca="false">'GAZ de France'!C20</f>
        <v>0.000324113783712984</v>
      </c>
    </row>
    <row r="7" s="16" customFormat="true" ht="12.75" hidden="false" customHeight="false" outlineLevel="0" collapsed="false">
      <c r="A7" s="17" t="s">
        <v>21</v>
      </c>
      <c r="B7" s="10"/>
      <c r="C7" s="10"/>
      <c r="D7" s="10"/>
      <c r="E7" s="11"/>
      <c r="F7" s="10"/>
      <c r="G7" s="10"/>
      <c r="H7" s="13"/>
      <c r="I7" s="18"/>
      <c r="J7" s="15" t="s">
        <v>22</v>
      </c>
    </row>
    <row r="8" s="16" customFormat="true" ht="12.75" hidden="false" customHeight="true" outlineLevel="0" collapsed="false">
      <c r="A8" s="19" t="s">
        <v>23</v>
      </c>
      <c r="B8" s="20" t="n">
        <v>106.8</v>
      </c>
      <c r="C8" s="20" t="s">
        <v>10</v>
      </c>
      <c r="D8" s="20" t="n">
        <v>5.125</v>
      </c>
      <c r="E8" s="21" t="n">
        <v>0.04222</v>
      </c>
      <c r="F8" s="26" t="n">
        <v>23577</v>
      </c>
      <c r="G8" s="20" t="s">
        <v>19</v>
      </c>
      <c r="H8" s="22" t="s">
        <v>24</v>
      </c>
      <c r="I8" s="23" t="n">
        <f aca="false">DP!C20</f>
        <v>0.0062525469300312</v>
      </c>
      <c r="J8" s="15" t="n">
        <f aca="false">DP!C20</f>
        <v>0.0062525469300312</v>
      </c>
    </row>
    <row r="9" s="16" customFormat="true" ht="12.75" hidden="false" customHeight="false" outlineLevel="0" collapsed="false">
      <c r="A9" s="24" t="s">
        <v>25</v>
      </c>
      <c r="B9" s="20"/>
      <c r="C9" s="20"/>
      <c r="D9" s="20"/>
      <c r="E9" s="21"/>
      <c r="F9" s="26"/>
      <c r="G9" s="20"/>
      <c r="H9" s="22"/>
      <c r="I9" s="25"/>
      <c r="J9" s="15"/>
    </row>
    <row r="10" s="16" customFormat="true" ht="12.75" hidden="false" customHeight="true" outlineLevel="0" collapsed="false">
      <c r="A10" s="9" t="s">
        <v>26</v>
      </c>
      <c r="B10" s="10" t="n">
        <v>108.75</v>
      </c>
      <c r="C10" s="10" t="s">
        <v>10</v>
      </c>
      <c r="D10" s="10" t="n">
        <v>5.625</v>
      </c>
      <c r="E10" s="11" t="n">
        <v>0.03937</v>
      </c>
      <c r="F10" s="12" t="n">
        <v>1667</v>
      </c>
      <c r="G10" s="10" t="s">
        <v>27</v>
      </c>
      <c r="H10" s="27" t="n">
        <v>39967</v>
      </c>
      <c r="I10" s="14" t="n">
        <f aca="false">RWE!C20</f>
        <v>0.00742704461593008</v>
      </c>
      <c r="J10" s="15" t="n">
        <f aca="false">RWE!C20</f>
        <v>0.00742704461593008</v>
      </c>
    </row>
    <row r="11" s="16" customFormat="true" ht="12.75" hidden="false" customHeight="false" outlineLevel="0" collapsed="false">
      <c r="A11" s="17" t="s">
        <v>28</v>
      </c>
      <c r="B11" s="10"/>
      <c r="C11" s="10"/>
      <c r="D11" s="10"/>
      <c r="E11" s="11"/>
      <c r="F11" s="12"/>
      <c r="G11" s="10"/>
      <c r="H11" s="27"/>
      <c r="I11" s="18"/>
      <c r="J11" s="15"/>
    </row>
    <row r="12" s="16" customFormat="true" ht="12.75" hidden="false" customHeight="true" outlineLevel="0" collapsed="false">
      <c r="A12" s="19" t="s">
        <v>29</v>
      </c>
      <c r="B12" s="20" t="n">
        <v>110.5</v>
      </c>
      <c r="C12" s="20" t="s">
        <v>10</v>
      </c>
      <c r="D12" s="20" t="n">
        <v>5.25</v>
      </c>
      <c r="E12" s="21" t="n">
        <v>0.03065</v>
      </c>
      <c r="F12" s="26" t="n">
        <v>3700</v>
      </c>
      <c r="G12" s="20" t="s">
        <v>27</v>
      </c>
      <c r="H12" s="22" t="s">
        <v>30</v>
      </c>
      <c r="I12" s="23" t="n">
        <f aca="false">Schlum!C20</f>
        <v>0.00723655783087401</v>
      </c>
      <c r="J12" s="15" t="n">
        <f aca="false">Schlum!C20</f>
        <v>0.00723655783087401</v>
      </c>
    </row>
    <row r="13" s="16" customFormat="true" ht="12.75" hidden="false" customHeight="false" outlineLevel="0" collapsed="false">
      <c r="A13" s="24" t="s">
        <v>31</v>
      </c>
      <c r="B13" s="20"/>
      <c r="C13" s="20"/>
      <c r="D13" s="20"/>
      <c r="E13" s="21"/>
      <c r="F13" s="26"/>
      <c r="G13" s="20"/>
      <c r="H13" s="22"/>
      <c r="I13" s="25"/>
      <c r="J13" s="15"/>
    </row>
    <row r="14" s="16" customFormat="true" ht="12.75" hidden="false" customHeight="true" outlineLevel="0" collapsed="false">
      <c r="A14" s="9" t="s">
        <v>32</v>
      </c>
      <c r="B14" s="10" t="n">
        <v>109.5</v>
      </c>
      <c r="C14" s="10" t="s">
        <v>10</v>
      </c>
      <c r="D14" s="10" t="n">
        <v>6</v>
      </c>
      <c r="E14" s="11" t="n">
        <v>0.04657</v>
      </c>
      <c r="F14" s="12" t="n">
        <v>117233</v>
      </c>
      <c r="G14" s="10" t="s">
        <v>33</v>
      </c>
      <c r="H14" s="13" t="s">
        <v>34</v>
      </c>
      <c r="I14" s="14" t="n">
        <f aca="false">Bayer!C20</f>
        <v>0.00812933183074144</v>
      </c>
      <c r="J14" s="15" t="n">
        <f aca="false">Bayer!C20</f>
        <v>0.00812933183074144</v>
      </c>
    </row>
    <row r="15" s="16" customFormat="true" ht="12.75" hidden="false" customHeight="false" outlineLevel="0" collapsed="false">
      <c r="A15" s="17" t="s">
        <v>35</v>
      </c>
      <c r="B15" s="10"/>
      <c r="C15" s="10"/>
      <c r="D15" s="10"/>
      <c r="E15" s="11"/>
      <c r="F15" s="12"/>
      <c r="G15" s="10"/>
      <c r="H15" s="13"/>
      <c r="I15" s="18"/>
      <c r="J15" s="15"/>
    </row>
    <row r="16" s="16" customFormat="true" ht="12.75" hidden="false" customHeight="true" outlineLevel="0" collapsed="false">
      <c r="A16" s="19" t="s">
        <v>36</v>
      </c>
      <c r="B16" s="20" t="n">
        <v>106</v>
      </c>
      <c r="C16" s="20" t="s">
        <v>10</v>
      </c>
      <c r="D16" s="20" t="n">
        <v>5.875</v>
      </c>
      <c r="E16" s="21" t="n">
        <v>0.02804</v>
      </c>
      <c r="F16" s="26" t="n">
        <v>2800</v>
      </c>
      <c r="G16" s="20" t="s">
        <v>33</v>
      </c>
      <c r="H16" s="22" t="s">
        <v>37</v>
      </c>
      <c r="I16" s="23" t="n">
        <f aca="false">'Coca Cola'!C20</f>
        <v>0.0346262710701063</v>
      </c>
      <c r="J16" s="15" t="n">
        <f aca="false">'Coca Cola'!C20</f>
        <v>0.0346262710701063</v>
      </c>
    </row>
    <row r="17" s="16" customFormat="true" ht="12.75" hidden="false" customHeight="false" outlineLevel="0" collapsed="false">
      <c r="A17" s="24" t="s">
        <v>38</v>
      </c>
      <c r="B17" s="20"/>
      <c r="C17" s="20"/>
      <c r="D17" s="20"/>
      <c r="E17" s="21"/>
      <c r="F17" s="26"/>
      <c r="G17" s="20"/>
      <c r="H17" s="22"/>
      <c r="I17" s="25"/>
      <c r="J17" s="15"/>
    </row>
    <row r="18" s="16" customFormat="true" ht="12.75" hidden="false" customHeight="true" outlineLevel="0" collapsed="false">
      <c r="A18" s="9" t="s">
        <v>39</v>
      </c>
      <c r="B18" s="10" t="n">
        <v>106</v>
      </c>
      <c r="C18" s="10" t="s">
        <v>10</v>
      </c>
      <c r="D18" s="10" t="n">
        <v>5.125</v>
      </c>
      <c r="E18" s="11" t="n">
        <v>0.03693</v>
      </c>
      <c r="F18" s="12" t="n">
        <v>37067</v>
      </c>
      <c r="G18" s="10" t="s">
        <v>40</v>
      </c>
      <c r="H18" s="13" t="s">
        <v>41</v>
      </c>
      <c r="I18" s="14" t="n">
        <f aca="false">Metro!C20</f>
        <v>0.0096956345351031</v>
      </c>
      <c r="J18" s="15" t="n">
        <f aca="false">Metro!C20</f>
        <v>0.0096956345351031</v>
      </c>
    </row>
    <row r="19" s="16" customFormat="true" ht="12.75" hidden="false" customHeight="false" outlineLevel="0" collapsed="false">
      <c r="A19" s="17" t="s">
        <v>42</v>
      </c>
      <c r="B19" s="10"/>
      <c r="C19" s="10"/>
      <c r="D19" s="10"/>
      <c r="E19" s="11"/>
      <c r="F19" s="12"/>
      <c r="G19" s="10"/>
      <c r="H19" s="13"/>
      <c r="I19" s="18"/>
      <c r="J19" s="15"/>
    </row>
    <row r="20" s="16" customFormat="true" ht="12.75" hidden="false" customHeight="true" outlineLevel="0" collapsed="false">
      <c r="A20" s="19" t="s">
        <v>43</v>
      </c>
      <c r="B20" s="20" t="n">
        <v>111</v>
      </c>
      <c r="C20" s="20" t="s">
        <v>10</v>
      </c>
      <c r="D20" s="20" t="n">
        <v>6.125</v>
      </c>
      <c r="E20" s="21" t="n">
        <v>0.04029</v>
      </c>
      <c r="F20" s="20" t="n">
        <v>0</v>
      </c>
      <c r="G20" s="20" t="s">
        <v>44</v>
      </c>
      <c r="H20" s="22" t="s">
        <v>45</v>
      </c>
      <c r="I20" s="23" t="n">
        <f aca="false">Renault!C20</f>
        <v>0.0224128517805094</v>
      </c>
      <c r="J20" s="15" t="n">
        <f aca="false">Renault!C20</f>
        <v>0.0224128517805094</v>
      </c>
    </row>
    <row r="21" s="16" customFormat="true" ht="12.75" hidden="false" customHeight="false" outlineLevel="0" collapsed="false">
      <c r="A21" s="24" t="s">
        <v>46</v>
      </c>
      <c r="B21" s="20"/>
      <c r="C21" s="20"/>
      <c r="D21" s="20"/>
      <c r="E21" s="21"/>
      <c r="F21" s="20"/>
      <c r="G21" s="20"/>
      <c r="H21" s="22"/>
      <c r="I21" s="25"/>
      <c r="J21" s="15"/>
    </row>
    <row r="22" s="16" customFormat="true" ht="12.75" hidden="false" customHeight="true" outlineLevel="0" collapsed="false">
      <c r="A22" s="9" t="s">
        <v>47</v>
      </c>
      <c r="B22" s="10" t="n">
        <v>119</v>
      </c>
      <c r="C22" s="10" t="s">
        <v>10</v>
      </c>
      <c r="D22" s="10" t="n">
        <v>7.25</v>
      </c>
      <c r="E22" s="11" t="n">
        <v>0.04737</v>
      </c>
      <c r="F22" s="12" t="n">
        <v>44667</v>
      </c>
      <c r="G22" s="10" t="s">
        <v>48</v>
      </c>
      <c r="H22" s="13" t="s">
        <v>49</v>
      </c>
      <c r="I22" s="14" t="n">
        <f aca="false">'France Tel'!C20</f>
        <v>0.00530332805293232</v>
      </c>
      <c r="J22" s="15" t="n">
        <f aca="false">'France Tel'!C20</f>
        <v>0.00530332805293232</v>
      </c>
    </row>
    <row r="23" s="16" customFormat="true" ht="12.75" hidden="false" customHeight="false" outlineLevel="0" collapsed="false">
      <c r="A23" s="17" t="s">
        <v>50</v>
      </c>
      <c r="B23" s="10"/>
      <c r="C23" s="10"/>
      <c r="D23" s="10"/>
      <c r="E23" s="11"/>
      <c r="F23" s="12"/>
      <c r="G23" s="10"/>
      <c r="H23" s="13"/>
      <c r="I23" s="18"/>
      <c r="J23" s="15"/>
    </row>
    <row r="24" s="16" customFormat="true" ht="12.75" hidden="false" customHeight="true" outlineLevel="0" collapsed="false">
      <c r="A24" s="19" t="s">
        <v>51</v>
      </c>
      <c r="B24" s="20" t="n">
        <v>97</v>
      </c>
      <c r="C24" s="20" t="s">
        <v>10</v>
      </c>
      <c r="D24" s="20" t="n">
        <v>5.875</v>
      </c>
      <c r="E24" s="21" t="n">
        <v>0.07091</v>
      </c>
      <c r="F24" s="26" t="n">
        <v>397433</v>
      </c>
      <c r="G24" s="20" t="s">
        <v>52</v>
      </c>
      <c r="H24" s="22" t="s">
        <v>53</v>
      </c>
      <c r="I24" s="23" t="n">
        <f aca="false">Pro7!C20</f>
        <v>0.0372503902065304</v>
      </c>
      <c r="J24" s="15" t="n">
        <f aca="false">Pro7!C20</f>
        <v>0.0372503902065304</v>
      </c>
    </row>
    <row r="25" s="16" customFormat="true" ht="12.75" hidden="false" customHeight="false" outlineLevel="0" collapsed="false">
      <c r="A25" s="24" t="s">
        <v>54</v>
      </c>
      <c r="B25" s="20"/>
      <c r="C25" s="20"/>
      <c r="D25" s="20"/>
      <c r="E25" s="21"/>
      <c r="F25" s="26"/>
      <c r="G25" s="20"/>
      <c r="H25" s="22"/>
      <c r="I25" s="25"/>
      <c r="J25" s="15"/>
    </row>
    <row r="26" s="16" customFormat="true" ht="12.75" hidden="false" customHeight="true" outlineLevel="0" collapsed="false">
      <c r="A26" s="9" t="s">
        <v>55</v>
      </c>
      <c r="B26" s="10" t="n">
        <v>104.75</v>
      </c>
      <c r="C26" s="10" t="s">
        <v>10</v>
      </c>
      <c r="D26" s="10" t="n">
        <v>8.5</v>
      </c>
      <c r="E26" s="11" t="n">
        <v>0.06889</v>
      </c>
      <c r="F26" s="12" t="n">
        <v>50400</v>
      </c>
      <c r="G26" s="10" t="s">
        <v>56</v>
      </c>
      <c r="H26" s="13" t="s">
        <v>57</v>
      </c>
      <c r="I26" s="14" t="n">
        <f aca="false">Alcatel!C20</f>
        <v>0.00882628450543608</v>
      </c>
      <c r="J26" s="15" t="n">
        <f aca="false">Alcatel!C20</f>
        <v>0.00882628450543608</v>
      </c>
    </row>
    <row r="27" s="16" customFormat="true" ht="12.75" hidden="false" customHeight="false" outlineLevel="0" collapsed="false">
      <c r="A27" s="17" t="s">
        <v>58</v>
      </c>
      <c r="B27" s="10"/>
      <c r="C27" s="10"/>
      <c r="D27" s="10"/>
      <c r="E27" s="11"/>
      <c r="F27" s="12"/>
      <c r="G27" s="10"/>
      <c r="H27" s="13"/>
      <c r="I27" s="18"/>
      <c r="J27" s="15"/>
    </row>
    <row r="28" s="16" customFormat="true" ht="12.75" hidden="false" customHeight="true" outlineLevel="0" collapsed="false">
      <c r="A28" s="19" t="s">
        <v>59</v>
      </c>
      <c r="B28" s="20" t="n">
        <v>106.35</v>
      </c>
      <c r="C28" s="20" t="s">
        <v>10</v>
      </c>
      <c r="D28" s="20" t="n">
        <v>8</v>
      </c>
      <c r="E28" s="21" t="n">
        <v>0.04954</v>
      </c>
      <c r="F28" s="26" t="n">
        <v>38967</v>
      </c>
      <c r="G28" s="20" t="s">
        <v>56</v>
      </c>
      <c r="H28" s="22" t="s">
        <v>60</v>
      </c>
      <c r="I28" s="23" t="n">
        <f aca="false">Kamps!C20</f>
        <v>0.00266171623823521</v>
      </c>
      <c r="J28" s="15" t="n">
        <f aca="false">Kamps!C20</f>
        <v>0.00266171623823521</v>
      </c>
    </row>
    <row r="29" s="16" customFormat="true" ht="12.75" hidden="false" customHeight="false" outlineLevel="0" collapsed="false">
      <c r="A29" s="24" t="s">
        <v>61</v>
      </c>
      <c r="B29" s="20"/>
      <c r="C29" s="20"/>
      <c r="D29" s="20"/>
      <c r="E29" s="21"/>
      <c r="F29" s="26"/>
      <c r="G29" s="20"/>
      <c r="H29" s="22"/>
      <c r="I29" s="25"/>
      <c r="J29" s="15"/>
    </row>
    <row r="30" s="16" customFormat="true" ht="12.75" hidden="false" customHeight="true" outlineLevel="0" collapsed="false">
      <c r="A30" s="9" t="s">
        <v>62</v>
      </c>
      <c r="B30" s="28" t="n">
        <v>107.45</v>
      </c>
      <c r="C30" s="28" t="s">
        <v>10</v>
      </c>
      <c r="D30" s="28" t="n">
        <v>5.25</v>
      </c>
      <c r="E30" s="29" t="n">
        <v>0.02695</v>
      </c>
      <c r="F30" s="30" t="n">
        <v>25867</v>
      </c>
      <c r="G30" s="28" t="s">
        <v>63</v>
      </c>
      <c r="H30" s="31" t="s">
        <v>64</v>
      </c>
      <c r="I30" s="32" t="s">
        <v>65</v>
      </c>
      <c r="J30" s="15"/>
    </row>
    <row r="31" s="16" customFormat="true" ht="13.5" hidden="false" customHeight="false" outlineLevel="0" collapsed="false">
      <c r="A31" s="33" t="s">
        <v>66</v>
      </c>
      <c r="B31" s="28"/>
      <c r="C31" s="28"/>
      <c r="D31" s="28"/>
      <c r="E31" s="29"/>
      <c r="F31" s="30"/>
      <c r="G31" s="28"/>
      <c r="H31" s="31"/>
      <c r="I31" s="34"/>
      <c r="J31" s="35"/>
    </row>
  </sheetData>
  <mergeCells count="91">
    <mergeCell ref="B6:B7"/>
    <mergeCell ref="C6:C7"/>
    <mergeCell ref="D6:D7"/>
    <mergeCell ref="E6:E7"/>
    <mergeCell ref="F6:F7"/>
    <mergeCell ref="G6:G7"/>
    <mergeCell ref="H6:H7"/>
    <mergeCell ref="B8:B9"/>
    <mergeCell ref="C8:C9"/>
    <mergeCell ref="D8:D9"/>
    <mergeCell ref="E8:E9"/>
    <mergeCell ref="F8:F9"/>
    <mergeCell ref="G8:G9"/>
    <mergeCell ref="H8:H9"/>
    <mergeCell ref="B10:B11"/>
    <mergeCell ref="C10:C11"/>
    <mergeCell ref="D10:D11"/>
    <mergeCell ref="E10:E11"/>
    <mergeCell ref="F10:F11"/>
    <mergeCell ref="G10:G11"/>
    <mergeCell ref="H10:H11"/>
    <mergeCell ref="B12:B13"/>
    <mergeCell ref="C12:C13"/>
    <mergeCell ref="D12:D13"/>
    <mergeCell ref="E12:E13"/>
    <mergeCell ref="F12:F13"/>
    <mergeCell ref="G12:G13"/>
    <mergeCell ref="H12:H13"/>
    <mergeCell ref="B14:B15"/>
    <mergeCell ref="C14:C15"/>
    <mergeCell ref="D14:D15"/>
    <mergeCell ref="E14:E15"/>
    <mergeCell ref="F14:F15"/>
    <mergeCell ref="G14:G15"/>
    <mergeCell ref="H14:H15"/>
    <mergeCell ref="B16:B17"/>
    <mergeCell ref="C16:C17"/>
    <mergeCell ref="D16:D17"/>
    <mergeCell ref="E16:E17"/>
    <mergeCell ref="F16:F17"/>
    <mergeCell ref="G16:G17"/>
    <mergeCell ref="H16:H17"/>
    <mergeCell ref="B18:B19"/>
    <mergeCell ref="C18:C19"/>
    <mergeCell ref="D18:D19"/>
    <mergeCell ref="E18:E19"/>
    <mergeCell ref="F18:F19"/>
    <mergeCell ref="G18:G19"/>
    <mergeCell ref="H18:H19"/>
    <mergeCell ref="B20:B21"/>
    <mergeCell ref="C20:C21"/>
    <mergeCell ref="D20:D21"/>
    <mergeCell ref="E20:E21"/>
    <mergeCell ref="F20:F21"/>
    <mergeCell ref="G20:G21"/>
    <mergeCell ref="H20:H21"/>
    <mergeCell ref="B22:B23"/>
    <mergeCell ref="C22:C23"/>
    <mergeCell ref="D22:D23"/>
    <mergeCell ref="E22:E23"/>
    <mergeCell ref="F22:F23"/>
    <mergeCell ref="G22:G23"/>
    <mergeCell ref="H22:H23"/>
    <mergeCell ref="B24:B25"/>
    <mergeCell ref="C24:C25"/>
    <mergeCell ref="D24:D25"/>
    <mergeCell ref="E24:E25"/>
    <mergeCell ref="F24:F25"/>
    <mergeCell ref="G24:G25"/>
    <mergeCell ref="H24:H25"/>
    <mergeCell ref="B26:B27"/>
    <mergeCell ref="C26:C27"/>
    <mergeCell ref="D26:D27"/>
    <mergeCell ref="E26:E27"/>
    <mergeCell ref="F26:F27"/>
    <mergeCell ref="G26:G27"/>
    <mergeCell ref="H26:H27"/>
    <mergeCell ref="B28:B29"/>
    <mergeCell ref="C28:C29"/>
    <mergeCell ref="D28:D29"/>
    <mergeCell ref="E28:E29"/>
    <mergeCell ref="F28:F29"/>
    <mergeCell ref="G28:G29"/>
    <mergeCell ref="H28:H29"/>
    <mergeCell ref="B30:B31"/>
    <mergeCell ref="C30:C31"/>
    <mergeCell ref="D30:D31"/>
    <mergeCell ref="E30:E31"/>
    <mergeCell ref="F30:F31"/>
    <mergeCell ref="G30:G31"/>
    <mergeCell ref="H30:H31"/>
  </mergeCells>
  <hyperlinks>
    <hyperlink ref="D1" r:id="rId2" display="Kupon"/>
    <hyperlink ref="E1" r:id="rId3" display="Rendite"/>
    <hyperlink ref="F1" r:id="rId4" display="Ø Volumen"/>
    <hyperlink ref="G1" r:id="rId5" display="Moodys"/>
  </hyperlinks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>&amp;CAufgabe 5.3</oddHeader>
    <oddFooter>&amp;L&amp;D &amp;T </oddFooter>
  </headerFooter>
  <legacyDrawing r:id="rId6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7" min="2" style="0" width="10.13"/>
  </cols>
  <sheetData>
    <row r="1" customFormat="false" ht="23.25" hidden="false" customHeight="false" outlineLevel="0" collapsed="false">
      <c r="A1" s="36" t="str">
        <f aca="false">TOTAL!A18</f>
        <v> METRO AG Medium Term Notes v.03(08)</v>
      </c>
    </row>
    <row r="3" customFormat="false" ht="12.75" hidden="false" customHeight="false" outlineLevel="0" collapsed="false">
      <c r="A3" s="37"/>
      <c r="B3" s="38" t="n">
        <v>37790</v>
      </c>
      <c r="C3" s="38" t="n">
        <v>38030</v>
      </c>
      <c r="D3" s="38" t="n">
        <f aca="false">C3+365+1</f>
        <v>38396</v>
      </c>
      <c r="E3" s="38" t="n">
        <f aca="false">D3+365</f>
        <v>38761</v>
      </c>
      <c r="F3" s="38" t="n">
        <f aca="false">E3+365</f>
        <v>39126</v>
      </c>
      <c r="G3" s="38" t="n">
        <f aca="false">F3+365</f>
        <v>39491</v>
      </c>
    </row>
    <row r="4" customFormat="false" ht="12.75" hidden="false" customHeight="false" outlineLevel="0" collapsed="false">
      <c r="A4" s="39" t="s">
        <v>67</v>
      </c>
      <c r="B4" s="54" t="n">
        <f aca="false">-TOTAL!B18</f>
        <v>-106</v>
      </c>
      <c r="C4" s="54" t="n">
        <v>5.125</v>
      </c>
      <c r="D4" s="54" t="n">
        <v>5.125</v>
      </c>
      <c r="E4" s="54" t="n">
        <v>5.125</v>
      </c>
      <c r="F4" s="54" t="n">
        <v>5.125</v>
      </c>
      <c r="G4" s="54" t="n">
        <f aca="false">5.125+100</f>
        <v>105.125</v>
      </c>
    </row>
    <row r="5" customFormat="false" ht="12.75" hidden="false" customHeight="false" outlineLevel="0" collapsed="false">
      <c r="A5" s="39" t="s">
        <v>68</v>
      </c>
      <c r="B5" s="41"/>
      <c r="C5" s="41" t="n">
        <f aca="false">DAYS360(B3,C3,TRUE())</f>
        <v>235</v>
      </c>
      <c r="D5" s="41" t="n">
        <f aca="false">DAYS360($B$3,D3,TRUE())</f>
        <v>595</v>
      </c>
      <c r="E5" s="41" t="n">
        <f aca="false">DAYS360($B$3,E3,TRUE())</f>
        <v>955</v>
      </c>
      <c r="F5" s="41" t="n">
        <f aca="false">DAYS360($B$3,F3,TRUE())</f>
        <v>1315</v>
      </c>
      <c r="G5" s="41" t="n">
        <f aca="false">DAYS360($B$3,G3,TRUE())</f>
        <v>1675</v>
      </c>
    </row>
    <row r="6" customFormat="false" ht="12.75" hidden="false" customHeight="false" outlineLevel="0" collapsed="false">
      <c r="A6" s="39" t="s">
        <v>80</v>
      </c>
      <c r="B6" s="42" t="n">
        <v>0</v>
      </c>
      <c r="C6" s="42" t="n">
        <v>0.0026</v>
      </c>
      <c r="D6" s="42" t="n">
        <v>0.0062</v>
      </c>
      <c r="E6" s="42" t="n">
        <v>0.0099</v>
      </c>
      <c r="F6" s="42" t="n">
        <v>0.0157</v>
      </c>
      <c r="G6" s="42" t="n">
        <v>0.0216</v>
      </c>
      <c r="H6" s="55"/>
      <c r="I6" s="55"/>
      <c r="J6" s="55"/>
      <c r="K6" s="55"/>
      <c r="L6" s="55"/>
    </row>
    <row r="7" customFormat="false" ht="12.75" hidden="false" customHeight="false" outlineLevel="0" collapsed="false">
      <c r="A7" s="39" t="s">
        <v>70</v>
      </c>
      <c r="B7" s="41" t="n">
        <f aca="false">(1-B6)*B4+(B6*$B$12*B4)</f>
        <v>-106</v>
      </c>
      <c r="C7" s="41" t="n">
        <f aca="false">(1-C6)*C4+(C6*$B$12*C4)</f>
        <v>5.1156725</v>
      </c>
      <c r="D7" s="41" t="n">
        <f aca="false">(1-D6)*D4+(D6*$B$12*D4)</f>
        <v>5.1027575</v>
      </c>
      <c r="E7" s="41" t="n">
        <f aca="false">(1-E6)*E4+(E6*$B$12*E4)</f>
        <v>5.08948375</v>
      </c>
      <c r="F7" s="41" t="n">
        <f aca="false">(1-F6)*F4+(F6*$B$12*F4)</f>
        <v>5.06867625</v>
      </c>
      <c r="G7" s="41" t="n">
        <f aca="false">(1-G6)*G4+(G6*$B$12*G4)</f>
        <v>103.53551</v>
      </c>
      <c r="H7" s="41"/>
      <c r="I7" s="41"/>
      <c r="J7" s="41"/>
      <c r="K7" s="41"/>
      <c r="L7" s="41"/>
    </row>
    <row r="8" customFormat="false" ht="12.75" hidden="false" customHeight="false" outlineLevel="0" collapsed="false">
      <c r="A8" s="39" t="s">
        <v>71</v>
      </c>
      <c r="B8" s="40" t="n">
        <f aca="false">B7/(1+$B$10)^(B5/360)</f>
        <v>-106</v>
      </c>
      <c r="C8" s="40" t="n">
        <f aca="false">C7/(1+$B$10)^(C5/360)</f>
        <v>4.99361950806254</v>
      </c>
      <c r="D8" s="40" t="n">
        <f aca="false">D7/(1+$B$10)^(D5/360)</f>
        <v>4.80011911906398</v>
      </c>
      <c r="E8" s="40" t="n">
        <f aca="false">E7/(1+$B$10)^(E5/360)</f>
        <v>4.61376200383714</v>
      </c>
      <c r="F8" s="40" t="n">
        <f aca="false">F7/(1+$B$10)^(F5/360)</f>
        <v>4.4280282149021</v>
      </c>
      <c r="G8" s="40" t="n">
        <f aca="false">G7/(1+$B$10)^(G5/360)</f>
        <v>87.1644762476945</v>
      </c>
    </row>
    <row r="9" customFormat="false" ht="12.75" hidden="false" customHeight="false" outlineLevel="0" collapsed="false">
      <c r="A9" s="39" t="s">
        <v>72</v>
      </c>
      <c r="B9" s="43" t="n">
        <f aca="false">SUM(B8:G8)</f>
        <v>5.0935602997626E-006</v>
      </c>
    </row>
    <row r="10" customFormat="false" ht="12.75" hidden="false" customHeight="false" outlineLevel="0" collapsed="false">
      <c r="A10" s="39" t="s">
        <v>73</v>
      </c>
      <c r="B10" s="44" t="n">
        <v>0.0376852154823256</v>
      </c>
    </row>
    <row r="11" customFormat="false" ht="12.75" hidden="false" customHeight="false" outlineLevel="0" collapsed="false">
      <c r="A11" s="39"/>
    </row>
    <row r="12" customFormat="false" ht="12.75" hidden="false" customHeight="false" outlineLevel="0" collapsed="false">
      <c r="A12" s="39" t="s">
        <v>74</v>
      </c>
      <c r="B12" s="45" t="n">
        <v>0.3</v>
      </c>
    </row>
    <row r="15" customFormat="false" ht="12.75" hidden="false" customHeight="false" outlineLevel="0" collapsed="false">
      <c r="A15" s="37" t="s">
        <v>75</v>
      </c>
    </row>
    <row r="16" customFormat="false" ht="12.75" hidden="false" customHeight="false" outlineLevel="0" collapsed="false">
      <c r="A16" s="0" t="s">
        <v>76</v>
      </c>
      <c r="B16" s="0" t="n">
        <f aca="false">G5</f>
        <v>1675</v>
      </c>
    </row>
    <row r="17" customFormat="false" ht="12.75" hidden="false" customHeight="false" outlineLevel="0" collapsed="false">
      <c r="A17" s="0" t="s">
        <v>77</v>
      </c>
      <c r="B17" s="0" t="n">
        <f aca="false">B16/360</f>
        <v>4.65277777777778</v>
      </c>
    </row>
    <row r="18" customFormat="false" ht="12.75" hidden="false" customHeight="false" outlineLevel="0" collapsed="false">
      <c r="A18" s="0" t="s">
        <v>78</v>
      </c>
      <c r="B18" s="0" t="n">
        <f aca="false">0.0004*B17^4-0.0096*B17^3+0.0798*B17^2-0.0038*B17+1.8686</f>
        <v>2.79895809472225</v>
      </c>
    </row>
    <row r="20" customFormat="false" ht="12.75" hidden="false" customHeight="false" outlineLevel="0" collapsed="false">
      <c r="A20" s="37" t="s">
        <v>79</v>
      </c>
      <c r="C20" s="46" t="n">
        <f aca="false">B10-B18/100</f>
        <v>0.00969563453510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9" min="2" style="0" width="10.13"/>
  </cols>
  <sheetData>
    <row r="1" customFormat="false" ht="23.25" hidden="false" customHeight="false" outlineLevel="0" collapsed="false">
      <c r="A1" s="36" t="str">
        <f aca="false">TOTAL!A20</f>
        <v> Renault S.A. EO-Medium-Term Notes 2..</v>
      </c>
    </row>
    <row r="3" customFormat="false" ht="12.75" hidden="false" customHeight="false" outlineLevel="0" collapsed="false">
      <c r="A3" s="37"/>
      <c r="B3" s="38" t="n">
        <v>37790</v>
      </c>
      <c r="C3" s="38" t="n">
        <v>37798</v>
      </c>
      <c r="D3" s="38" t="n">
        <f aca="false">C3+365+1</f>
        <v>38164</v>
      </c>
      <c r="E3" s="38" t="n">
        <f aca="false">D3+365</f>
        <v>38529</v>
      </c>
      <c r="F3" s="38" t="n">
        <f aca="false">E3+365</f>
        <v>38894</v>
      </c>
      <c r="G3" s="38" t="n">
        <f aca="false">F3+365</f>
        <v>39259</v>
      </c>
      <c r="H3" s="38" t="n">
        <f aca="false">G3+365+1</f>
        <v>39625</v>
      </c>
      <c r="I3" s="38" t="n">
        <f aca="false">H3+365</f>
        <v>39990</v>
      </c>
    </row>
    <row r="4" customFormat="false" ht="12.75" hidden="false" customHeight="false" outlineLevel="0" collapsed="false">
      <c r="A4" s="39" t="s">
        <v>67</v>
      </c>
      <c r="B4" s="54" t="n">
        <f aca="false">-TOTAL!B20</f>
        <v>-111</v>
      </c>
      <c r="C4" s="54" t="n">
        <v>6.125</v>
      </c>
      <c r="D4" s="54" t="n">
        <v>6.125</v>
      </c>
      <c r="E4" s="54" t="n">
        <v>6.125</v>
      </c>
      <c r="F4" s="54" t="n">
        <v>6.125</v>
      </c>
      <c r="G4" s="54" t="n">
        <v>6.125</v>
      </c>
      <c r="H4" s="54" t="n">
        <v>106.125</v>
      </c>
      <c r="I4" s="54" t="n">
        <v>6</v>
      </c>
    </row>
    <row r="5" customFormat="false" ht="12.75" hidden="false" customHeight="false" outlineLevel="0" collapsed="false">
      <c r="A5" s="39" t="s">
        <v>68</v>
      </c>
      <c r="B5" s="41"/>
      <c r="C5" s="41" t="n">
        <f aca="false">DAYS360(B3,C3,TRUE())</f>
        <v>8</v>
      </c>
      <c r="D5" s="41" t="n">
        <f aca="false">DAYS360($B$3,D3,TRUE())</f>
        <v>368</v>
      </c>
      <c r="E5" s="41" t="n">
        <f aca="false">DAYS360($B$3,E3,TRUE())</f>
        <v>728</v>
      </c>
      <c r="F5" s="41" t="n">
        <f aca="false">DAYS360($B$3,F3,TRUE())</f>
        <v>1088</v>
      </c>
      <c r="G5" s="41" t="n">
        <f aca="false">DAYS360($B$3,G3,TRUE())</f>
        <v>1448</v>
      </c>
      <c r="H5" s="41" t="n">
        <f aca="false">DAYS360($B$3,H3,TRUE())</f>
        <v>1808</v>
      </c>
      <c r="I5" s="41" t="n">
        <f aca="false">DAYS360($B$3,I3,TRUE())</f>
        <v>2168</v>
      </c>
    </row>
    <row r="6" customFormat="false" ht="12.75" hidden="false" customHeight="false" outlineLevel="0" collapsed="false">
      <c r="A6" s="39" t="s">
        <v>80</v>
      </c>
      <c r="B6" s="42" t="n">
        <v>0</v>
      </c>
      <c r="C6" s="42" t="n">
        <v>0.0027</v>
      </c>
      <c r="D6" s="42" t="n">
        <v>0.0076</v>
      </c>
      <c r="E6" s="42" t="n">
        <v>0.0132</v>
      </c>
      <c r="F6" s="42" t="n">
        <v>0.0206</v>
      </c>
      <c r="G6" s="42" t="n">
        <v>0.0283</v>
      </c>
      <c r="H6" s="42" t="n">
        <v>0.0356</v>
      </c>
      <c r="I6" s="42" t="n">
        <v>0.0415</v>
      </c>
      <c r="J6" s="42"/>
      <c r="K6" s="55"/>
      <c r="L6" s="55"/>
    </row>
    <row r="7" customFormat="false" ht="12.75" hidden="false" customHeight="false" outlineLevel="0" collapsed="false">
      <c r="A7" s="39" t="s">
        <v>70</v>
      </c>
      <c r="B7" s="41" t="n">
        <f aca="false">(1-B6)*B4+(B6*$B$12*B4)</f>
        <v>-111</v>
      </c>
      <c r="C7" s="41" t="n">
        <f aca="false">(1-C6)*C4+(C6*$B$12*C4)</f>
        <v>6.11342375</v>
      </c>
      <c r="D7" s="41" t="n">
        <f aca="false">(1-D6)*D4+(D6*$B$12*D4)</f>
        <v>6.092415</v>
      </c>
      <c r="E7" s="41" t="n">
        <f aca="false">(1-E6)*E4+(E6*$B$12*E4)</f>
        <v>6.068405</v>
      </c>
      <c r="F7" s="41" t="n">
        <f aca="false">(1-F6)*F4+(F6*$B$12*F4)</f>
        <v>6.0366775</v>
      </c>
      <c r="G7" s="41" t="n">
        <f aca="false">(1-G6)*G4+(G6*$B$12*G4)</f>
        <v>6.00366375</v>
      </c>
      <c r="H7" s="41" t="n">
        <f aca="false">(1-H6)*H4+(H6*$B$12*H4)</f>
        <v>103.480365</v>
      </c>
      <c r="I7" s="41" t="n">
        <f aca="false">(1-I6)*I4+(I6*$B$12*I4)</f>
        <v>5.8257</v>
      </c>
      <c r="J7" s="41"/>
      <c r="K7" s="41"/>
      <c r="L7" s="41"/>
    </row>
    <row r="8" customFormat="false" ht="12.75" hidden="false" customHeight="false" outlineLevel="0" collapsed="false">
      <c r="A8" s="39" t="s">
        <v>71</v>
      </c>
      <c r="B8" s="40" t="n">
        <f aca="false">B7/(1+$B$10)^(B5/360)</f>
        <v>-111</v>
      </c>
      <c r="C8" s="40" t="n">
        <f aca="false">C7/(1+$B$10)^(C5/360)</f>
        <v>6.10626949632311</v>
      </c>
      <c r="D8" s="40" t="n">
        <f aca="false">D7/(1+$B$10)^(D5/360)</f>
        <v>5.77293943496218</v>
      </c>
      <c r="E8" s="40" t="n">
        <f aca="false">E7/(1+$B$10)^(E5/360)</f>
        <v>5.45504245216927</v>
      </c>
      <c r="F8" s="40" t="n">
        <f aca="false">F7/(1+$B$10)^(F5/360)</f>
        <v>5.14798895923266</v>
      </c>
      <c r="G8" s="40" t="n">
        <f aca="false">G7/(1+$B$10)^(G5/360)</f>
        <v>4.85704410335871</v>
      </c>
      <c r="H8" s="40" t="n">
        <f aca="false">H7/(1+$B$10)^(H5/360)</f>
        <v>79.419965313679</v>
      </c>
      <c r="I8" s="40" t="n">
        <f aca="false">I7/(1+$B$10)^(I5/360)</f>
        <v>4.24166057184357</v>
      </c>
    </row>
    <row r="9" customFormat="false" ht="12.75" hidden="false" customHeight="false" outlineLevel="0" collapsed="false">
      <c r="A9" s="39" t="s">
        <v>72</v>
      </c>
      <c r="B9" s="43" t="n">
        <f aca="false">SUM(B8:I8)</f>
        <v>0.000910331568467093</v>
      </c>
    </row>
    <row r="10" customFormat="false" ht="12.75" hidden="false" customHeight="false" outlineLevel="0" collapsed="false">
      <c r="A10" s="39" t="s">
        <v>73</v>
      </c>
      <c r="B10" s="44" t="n">
        <v>0.0541051747444479</v>
      </c>
    </row>
    <row r="11" customFormat="false" ht="12.75" hidden="false" customHeight="false" outlineLevel="0" collapsed="false">
      <c r="A11" s="39"/>
    </row>
    <row r="12" customFormat="false" ht="12.75" hidden="false" customHeight="false" outlineLevel="0" collapsed="false">
      <c r="A12" s="39" t="s">
        <v>74</v>
      </c>
      <c r="B12" s="45" t="n">
        <v>0.3</v>
      </c>
    </row>
    <row r="15" customFormat="false" ht="12.75" hidden="false" customHeight="false" outlineLevel="0" collapsed="false">
      <c r="A15" s="37" t="s">
        <v>75</v>
      </c>
    </row>
    <row r="16" customFormat="false" ht="12.75" hidden="false" customHeight="false" outlineLevel="0" collapsed="false">
      <c r="A16" s="0" t="s">
        <v>76</v>
      </c>
      <c r="B16" s="0" t="n">
        <f aca="false">I5</f>
        <v>2168</v>
      </c>
    </row>
    <row r="17" customFormat="false" ht="12.75" hidden="false" customHeight="false" outlineLevel="0" collapsed="false">
      <c r="A17" s="0" t="s">
        <v>77</v>
      </c>
      <c r="B17" s="0" t="n">
        <f aca="false">B16/360</f>
        <v>6.02222222222222</v>
      </c>
    </row>
    <row r="18" customFormat="false" ht="12.75" hidden="false" customHeight="false" outlineLevel="0" collapsed="false">
      <c r="A18" s="0" t="s">
        <v>78</v>
      </c>
      <c r="B18" s="0" t="n">
        <f aca="false">0.0004*B17^4-0.0096*B17^3+0.0798*B17^2-0.0038*B17+1.8686</f>
        <v>3.16923229639384</v>
      </c>
    </row>
    <row r="20" customFormat="false" ht="12.75" hidden="false" customHeight="false" outlineLevel="0" collapsed="false">
      <c r="A20" s="37" t="s">
        <v>79</v>
      </c>
      <c r="C20" s="46" t="n">
        <f aca="false">B10-B18/100</f>
        <v>0.02241285178050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12" min="2" style="0" width="10.13"/>
  </cols>
  <sheetData>
    <row r="1" customFormat="false" ht="23.25" hidden="false" customHeight="false" outlineLevel="0" collapsed="false">
      <c r="A1" s="36" t="str">
        <f aca="false">TOTAL!A22</f>
        <v> France Télécom EO-Medium-Term Notes..</v>
      </c>
    </row>
    <row r="3" customFormat="false" ht="12.75" hidden="false" customHeight="false" outlineLevel="0" collapsed="false">
      <c r="A3" s="37"/>
      <c r="B3" s="38" t="n">
        <v>37790</v>
      </c>
      <c r="C3" s="38" t="n">
        <v>38014</v>
      </c>
      <c r="D3" s="38" t="n">
        <f aca="false">C3+365+1</f>
        <v>38380</v>
      </c>
      <c r="E3" s="38" t="n">
        <f aca="false">D3+365</f>
        <v>38745</v>
      </c>
      <c r="F3" s="38" t="n">
        <f aca="false">E3+365</f>
        <v>39110</v>
      </c>
      <c r="G3" s="38" t="n">
        <f aca="false">F3+365</f>
        <v>39475</v>
      </c>
      <c r="H3" s="38" t="n">
        <f aca="false">G3+365+1</f>
        <v>39841</v>
      </c>
      <c r="I3" s="38" t="n">
        <f aca="false">H3+365</f>
        <v>40206</v>
      </c>
      <c r="J3" s="38" t="n">
        <f aca="false">I3+365</f>
        <v>40571</v>
      </c>
      <c r="K3" s="38" t="n">
        <f aca="false">J3+365</f>
        <v>40936</v>
      </c>
      <c r="L3" s="38" t="n">
        <f aca="false">K3+365+1</f>
        <v>41302</v>
      </c>
    </row>
    <row r="4" customFormat="false" ht="12.75" hidden="false" customHeight="false" outlineLevel="0" collapsed="false">
      <c r="A4" s="39" t="s">
        <v>67</v>
      </c>
      <c r="B4" s="54" t="n">
        <f aca="false">-TOTAL!B22</f>
        <v>-119</v>
      </c>
      <c r="C4" s="54" t="n">
        <v>7.25</v>
      </c>
      <c r="D4" s="54" t="n">
        <v>7.25</v>
      </c>
      <c r="E4" s="54" t="n">
        <v>7.25</v>
      </c>
      <c r="F4" s="54" t="n">
        <v>7.25</v>
      </c>
      <c r="G4" s="54" t="n">
        <v>7.25</v>
      </c>
      <c r="H4" s="54" t="n">
        <v>7.25</v>
      </c>
      <c r="I4" s="54" t="n">
        <v>7.25</v>
      </c>
      <c r="J4" s="54" t="n">
        <v>7.25</v>
      </c>
      <c r="K4" s="54" t="n">
        <v>7.25</v>
      </c>
      <c r="L4" s="54" t="n">
        <v>107.25</v>
      </c>
    </row>
    <row r="5" customFormat="false" ht="12.75" hidden="false" customHeight="false" outlineLevel="0" collapsed="false">
      <c r="A5" s="39" t="s">
        <v>68</v>
      </c>
      <c r="B5" s="41"/>
      <c r="C5" s="41" t="n">
        <f aca="false">DAYS360(B3,C3,TRUE())</f>
        <v>220</v>
      </c>
      <c r="D5" s="41" t="n">
        <f aca="false">DAYS360($B$3,D3,TRUE())</f>
        <v>580</v>
      </c>
      <c r="E5" s="41" t="n">
        <f aca="false">DAYS360($B$3,E3,TRUE())</f>
        <v>940</v>
      </c>
      <c r="F5" s="41" t="n">
        <f aca="false">DAYS360($B$3,F3,TRUE())</f>
        <v>1300</v>
      </c>
      <c r="G5" s="41" t="n">
        <f aca="false">DAYS360($B$3,G3,TRUE())</f>
        <v>1660</v>
      </c>
      <c r="H5" s="41" t="n">
        <f aca="false">DAYS360($B$3,H3,TRUE())</f>
        <v>2020</v>
      </c>
      <c r="I5" s="41" t="n">
        <f aca="false">DAYS360($B$3,I3,TRUE())</f>
        <v>2380</v>
      </c>
      <c r="J5" s="41" t="n">
        <f aca="false">DAYS360($B$3,J3,TRUE())</f>
        <v>2740</v>
      </c>
      <c r="K5" s="41" t="n">
        <f aca="false">DAYS360($B$3,K3,TRUE())</f>
        <v>3100</v>
      </c>
      <c r="L5" s="41" t="n">
        <f aca="false">DAYS360($B$3,L3,TRUE())</f>
        <v>3460</v>
      </c>
    </row>
    <row r="6" customFormat="false" ht="12.75" hidden="false" customHeight="false" outlineLevel="0" collapsed="false">
      <c r="A6" s="39" t="s">
        <v>80</v>
      </c>
      <c r="B6" s="42" t="n">
        <v>0</v>
      </c>
      <c r="C6" s="42" t="n">
        <v>0.0027</v>
      </c>
      <c r="D6" s="42" t="n">
        <v>0.0076</v>
      </c>
      <c r="E6" s="42" t="n">
        <v>0.0132</v>
      </c>
      <c r="F6" s="42" t="n">
        <v>0.0206</v>
      </c>
      <c r="G6" s="42" t="n">
        <v>0.0283</v>
      </c>
      <c r="H6" s="42" t="n">
        <v>0.0356</v>
      </c>
      <c r="I6" s="42" t="n">
        <v>0.0415</v>
      </c>
      <c r="J6" s="42" t="n">
        <v>0.0476</v>
      </c>
      <c r="K6" s="42" t="n">
        <v>0.0527</v>
      </c>
      <c r="L6" s="42" t="n">
        <v>0.0582</v>
      </c>
      <c r="M6" s="41"/>
    </row>
    <row r="7" customFormat="false" ht="12.75" hidden="false" customHeight="false" outlineLevel="0" collapsed="false">
      <c r="A7" s="39" t="s">
        <v>70</v>
      </c>
      <c r="B7" s="41" t="n">
        <f aca="false">(1-B6)*B4+(B6*$B$12*B4)</f>
        <v>-119</v>
      </c>
      <c r="C7" s="41" t="n">
        <f aca="false">(1-C6)*C4+(C6*$B$12*C4)</f>
        <v>7.2362975</v>
      </c>
      <c r="D7" s="41" t="n">
        <f aca="false">(1-D6)*D4+(D6*$B$12*D4)</f>
        <v>7.21143</v>
      </c>
      <c r="E7" s="41" t="n">
        <f aca="false">(1-E6)*E4+(E6*$B$12*E4)</f>
        <v>7.18301</v>
      </c>
      <c r="F7" s="41" t="n">
        <f aca="false">(1-F6)*F4+(F6*$B$12*F4)</f>
        <v>7.145455</v>
      </c>
      <c r="G7" s="41" t="n">
        <f aca="false">(1-G6)*G4+(G6*$B$12*G4)</f>
        <v>7.1063775</v>
      </c>
      <c r="H7" s="41" t="n">
        <f aca="false">(1-H6)*H4+(H6*$B$12*H4)</f>
        <v>7.06933</v>
      </c>
      <c r="I7" s="41" t="n">
        <f aca="false">(1-I6)*I4+(I6*$B$12*I4)</f>
        <v>7.0393875</v>
      </c>
      <c r="J7" s="41" t="n">
        <f aca="false">(1-J6)*J4+(J6*$B$12*J4)</f>
        <v>7.00843</v>
      </c>
      <c r="K7" s="41" t="n">
        <f aca="false">(1-K6)*K4+(K6*$B$12*K4)</f>
        <v>6.9825475</v>
      </c>
      <c r="L7" s="41" t="n">
        <f aca="false">(1-L6)*L4+(L6*$B$12*L4)</f>
        <v>102.880635</v>
      </c>
    </row>
    <row r="8" customFormat="false" ht="12.75" hidden="false" customHeight="false" outlineLevel="0" collapsed="false">
      <c r="A8" s="39" t="s">
        <v>71</v>
      </c>
      <c r="B8" s="40" t="n">
        <f aca="false">B7/(1+$B$10)^(B5/360)</f>
        <v>-119</v>
      </c>
      <c r="C8" s="40" t="n">
        <f aca="false">C7/(1+$B$10)^(C5/360)</f>
        <v>7.03913975316708</v>
      </c>
      <c r="D8" s="40" t="n">
        <f aca="false">D7/(1+$B$10)^(D5/360)</f>
        <v>6.70491686316286</v>
      </c>
      <c r="E8" s="40" t="n">
        <f aca="false">E7/(1+$B$10)^(E5/360)</f>
        <v>6.38333014564194</v>
      </c>
      <c r="F8" s="40" t="n">
        <f aca="false">F7/(1+$B$10)^(F5/360)</f>
        <v>6.06931327695309</v>
      </c>
      <c r="G8" s="40" t="n">
        <f aca="false">G7/(1+$B$10)^(G5/360)</f>
        <v>5.76934846777121</v>
      </c>
      <c r="H8" s="40" t="n">
        <f aca="false">H7/(1+$B$10)^(H5/360)</f>
        <v>5.48561827043387</v>
      </c>
      <c r="I8" s="40" t="n">
        <f aca="false">I7/(1+$B$10)^(I5/360)</f>
        <v>5.22096799578399</v>
      </c>
      <c r="J8" s="40" t="n">
        <f aca="false">J7/(1+$B$10)^(J5/360)</f>
        <v>4.96827617231108</v>
      </c>
      <c r="K8" s="40" t="n">
        <f aca="false">K7/(1+$B$10)^(K5/360)</f>
        <v>4.73116090487589</v>
      </c>
      <c r="L8" s="40" t="n">
        <f aca="false">L7/(1+$B$10)^(L5/360)</f>
        <v>66.6279247468325</v>
      </c>
    </row>
    <row r="9" customFormat="false" ht="12.75" hidden="false" customHeight="false" outlineLevel="0" collapsed="false">
      <c r="A9" s="39" t="s">
        <v>72</v>
      </c>
      <c r="B9" s="43" t="n">
        <f aca="false">SUM(B8:L8)</f>
        <v>-3.4030665476692E-006</v>
      </c>
    </row>
    <row r="10" customFormat="false" ht="12.75" hidden="false" customHeight="false" outlineLevel="0" collapsed="false">
      <c r="A10" s="39" t="s">
        <v>73</v>
      </c>
      <c r="B10" s="44" t="n">
        <v>0.0462396369616353</v>
      </c>
    </row>
    <row r="11" customFormat="false" ht="12.75" hidden="false" customHeight="false" outlineLevel="0" collapsed="false">
      <c r="A11" s="39"/>
    </row>
    <row r="12" customFormat="false" ht="12.75" hidden="false" customHeight="false" outlineLevel="0" collapsed="false">
      <c r="A12" s="39" t="s">
        <v>74</v>
      </c>
      <c r="B12" s="45" t="n">
        <v>0.3</v>
      </c>
    </row>
    <row r="15" customFormat="false" ht="12.75" hidden="false" customHeight="false" outlineLevel="0" collapsed="false">
      <c r="A15" s="37" t="s">
        <v>75</v>
      </c>
    </row>
    <row r="16" customFormat="false" ht="12.75" hidden="false" customHeight="false" outlineLevel="0" collapsed="false">
      <c r="A16" s="0" t="s">
        <v>76</v>
      </c>
      <c r="B16" s="0" t="n">
        <f aca="false">L5</f>
        <v>3460</v>
      </c>
    </row>
    <row r="17" customFormat="false" ht="12.75" hidden="false" customHeight="false" outlineLevel="0" collapsed="false">
      <c r="A17" s="0" t="s">
        <v>77</v>
      </c>
      <c r="B17" s="0" t="n">
        <f aca="false">B16/360</f>
        <v>9.61111111111111</v>
      </c>
    </row>
    <row r="18" customFormat="false" ht="12.75" hidden="false" customHeight="false" outlineLevel="0" collapsed="false">
      <c r="A18" s="0" t="s">
        <v>78</v>
      </c>
      <c r="B18" s="0" t="n">
        <f aca="false">0.0004*B17^4-0.0096*B17^3+0.0798*B17^2-0.0038*B17+1.8686</f>
        <v>4.0936308908703</v>
      </c>
    </row>
    <row r="20" customFormat="false" ht="12.75" hidden="false" customHeight="false" outlineLevel="0" collapsed="false">
      <c r="A20" s="37" t="s">
        <v>79</v>
      </c>
      <c r="C20" s="46" t="n">
        <f aca="false">B10-B18/100</f>
        <v>0.005303328052932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5" min="2" style="0" width="10.71"/>
  </cols>
  <sheetData>
    <row r="1" customFormat="false" ht="23.25" hidden="false" customHeight="false" outlineLevel="0" collapsed="false">
      <c r="A1" s="36" t="str">
        <f aca="false">TOTAL!A24</f>
        <v> PROSIEBENSAT.1 MEDIA AG ANLEIHE V.2..</v>
      </c>
    </row>
    <row r="3" customFormat="false" ht="12.75" hidden="false" customHeight="false" outlineLevel="0" collapsed="false">
      <c r="A3" s="37"/>
      <c r="B3" s="38" t="n">
        <v>37790</v>
      </c>
      <c r="C3" s="38" t="n">
        <v>38074</v>
      </c>
      <c r="D3" s="38" t="n">
        <f aca="false">C3+365</f>
        <v>38439</v>
      </c>
      <c r="E3" s="38" t="n">
        <f aca="false">D3+365</f>
        <v>38804</v>
      </c>
    </row>
    <row r="4" customFormat="false" ht="12.75" hidden="false" customHeight="false" outlineLevel="0" collapsed="false">
      <c r="A4" s="39" t="s">
        <v>67</v>
      </c>
      <c r="B4" s="54" t="n">
        <f aca="false">-TOTAL!B24</f>
        <v>-97</v>
      </c>
      <c r="C4" s="54" t="n">
        <v>5.875</v>
      </c>
      <c r="D4" s="54" t="n">
        <v>5.875</v>
      </c>
      <c r="E4" s="54" t="n">
        <v>105.875</v>
      </c>
    </row>
    <row r="5" customFormat="false" ht="12.75" hidden="false" customHeight="false" outlineLevel="0" collapsed="false">
      <c r="A5" s="39" t="s">
        <v>68</v>
      </c>
      <c r="B5" s="41"/>
      <c r="C5" s="41" t="n">
        <f aca="false">DAYS360(B3,C3,TRUE())</f>
        <v>280</v>
      </c>
      <c r="D5" s="41" t="n">
        <f aca="false">DAYS360($B$3,D3,TRUE())</f>
        <v>640</v>
      </c>
      <c r="E5" s="41" t="n">
        <f aca="false">DAYS360($B$3,E3,TRUE())</f>
        <v>1000</v>
      </c>
    </row>
    <row r="6" customFormat="false" ht="12.75" hidden="false" customHeight="false" outlineLevel="0" collapsed="false">
      <c r="A6" s="39" t="s">
        <v>80</v>
      </c>
      <c r="B6" s="42" t="n">
        <v>0</v>
      </c>
      <c r="C6" s="42" t="n">
        <v>0.0112</v>
      </c>
      <c r="D6" s="42" t="n">
        <v>0.0333</v>
      </c>
      <c r="E6" s="42" t="n">
        <v>0.0596</v>
      </c>
      <c r="F6" s="55"/>
      <c r="G6" s="55"/>
      <c r="H6" s="55"/>
      <c r="I6" s="55"/>
      <c r="J6" s="55"/>
      <c r="K6" s="55"/>
      <c r="L6" s="55"/>
    </row>
    <row r="7" customFormat="false" ht="12.75" hidden="false" customHeight="false" outlineLevel="0" collapsed="false">
      <c r="A7" s="39" t="s">
        <v>70</v>
      </c>
      <c r="B7" s="41" t="n">
        <f aca="false">(1-B6)*B4+(B6*$B$12*B4)</f>
        <v>-97</v>
      </c>
      <c r="C7" s="41" t="n">
        <f aca="false">(1-C6)*C4+(C6*$B$12*C4)</f>
        <v>5.82894</v>
      </c>
      <c r="D7" s="41" t="n">
        <f aca="false">(1-D6)*D4+(D6*$B$12*D4)</f>
        <v>5.73805375</v>
      </c>
      <c r="E7" s="41" t="n">
        <f aca="false">(1-E6)*E4+(E6*$B$12*E4)</f>
        <v>101.457895</v>
      </c>
      <c r="F7" s="41"/>
      <c r="G7" s="41"/>
      <c r="H7" s="41"/>
      <c r="I7" s="41"/>
      <c r="J7" s="41"/>
      <c r="K7" s="41"/>
      <c r="L7" s="41"/>
    </row>
    <row r="8" customFormat="false" ht="12.75" hidden="false" customHeight="false" outlineLevel="0" collapsed="false">
      <c r="A8" s="39" t="s">
        <v>71</v>
      </c>
      <c r="B8" s="40" t="n">
        <f aca="false">B7/(1+$B$10)^(B5/360)</f>
        <v>-97</v>
      </c>
      <c r="C8" s="40" t="n">
        <f aca="false">C7/(1+$B$10)^(C5/360)</f>
        <v>5.5699778202063</v>
      </c>
      <c r="D8" s="40" t="n">
        <f aca="false">D7/(1+$B$10)^(D5/360)</f>
        <v>5.17194005555153</v>
      </c>
      <c r="E8" s="40" t="n">
        <f aca="false">E7/(1+$B$10)^(E5/360)</f>
        <v>86.2580642496917</v>
      </c>
    </row>
    <row r="9" customFormat="false" ht="12.75" hidden="false" customHeight="false" outlineLevel="0" collapsed="false">
      <c r="A9" s="39" t="s">
        <v>72</v>
      </c>
      <c r="B9" s="43" t="n">
        <f aca="false">SUM(B8:E8)</f>
        <v>-1.78745504575417E-005</v>
      </c>
    </row>
    <row r="10" customFormat="false" ht="12.75" hidden="false" customHeight="false" outlineLevel="0" collapsed="false">
      <c r="A10" s="39" t="s">
        <v>73</v>
      </c>
      <c r="B10" s="44" t="n">
        <v>0.060168778561964</v>
      </c>
    </row>
    <row r="11" customFormat="false" ht="12.75" hidden="false" customHeight="false" outlineLevel="0" collapsed="false">
      <c r="A11" s="39"/>
    </row>
    <row r="12" customFormat="false" ht="12.75" hidden="false" customHeight="false" outlineLevel="0" collapsed="false">
      <c r="A12" s="39" t="s">
        <v>74</v>
      </c>
      <c r="B12" s="45" t="n">
        <v>0.3</v>
      </c>
    </row>
    <row r="15" customFormat="false" ht="12.75" hidden="false" customHeight="false" outlineLevel="0" collapsed="false">
      <c r="A15" s="37" t="s">
        <v>75</v>
      </c>
    </row>
    <row r="16" customFormat="false" ht="12.75" hidden="false" customHeight="false" outlineLevel="0" collapsed="false">
      <c r="A16" s="0" t="s">
        <v>76</v>
      </c>
      <c r="B16" s="0" t="n">
        <f aca="false">E5</f>
        <v>1000</v>
      </c>
    </row>
    <row r="17" customFormat="false" ht="12.75" hidden="false" customHeight="false" outlineLevel="0" collapsed="false">
      <c r="A17" s="0" t="s">
        <v>77</v>
      </c>
      <c r="B17" s="0" t="n">
        <f aca="false">B16/360</f>
        <v>2.77777777777778</v>
      </c>
    </row>
    <row r="18" customFormat="false" ht="12.75" hidden="false" customHeight="false" outlineLevel="0" collapsed="false">
      <c r="A18" s="0" t="s">
        <v>78</v>
      </c>
      <c r="B18" s="0" t="n">
        <f aca="false">0.0004*B17^4-0.0096*B17^3+0.0798*B17^2-0.0038*B17+1.8686</f>
        <v>2.29183883554336</v>
      </c>
    </row>
    <row r="20" customFormat="false" ht="12.75" hidden="false" customHeight="false" outlineLevel="0" collapsed="false">
      <c r="A20" s="37" t="s">
        <v>79</v>
      </c>
      <c r="C20" s="46" t="n">
        <f aca="false">B10-B18/100</f>
        <v>0.03725039020653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6" min="2" style="0" width="10.13"/>
  </cols>
  <sheetData>
    <row r="1" customFormat="false" ht="23.25" hidden="false" customHeight="false" outlineLevel="0" collapsed="false">
      <c r="A1" s="36" t="str">
        <f aca="false">TOTAL!A26</f>
        <v> Alcatel S.A. EO-Med.-Term Nts 2001(..</v>
      </c>
    </row>
    <row r="3" customFormat="false" ht="12.75" hidden="false" customHeight="false" outlineLevel="0" collapsed="false">
      <c r="A3" s="37"/>
      <c r="B3" s="38" t="n">
        <v>37790</v>
      </c>
      <c r="C3" s="38" t="n">
        <v>37962</v>
      </c>
      <c r="D3" s="38" t="n">
        <f aca="false">C3+365+1</f>
        <v>38328</v>
      </c>
      <c r="E3" s="38" t="n">
        <f aca="false">D3+365</f>
        <v>38693</v>
      </c>
      <c r="F3" s="38" t="n">
        <f aca="false">E3+365</f>
        <v>39058</v>
      </c>
    </row>
    <row r="4" customFormat="false" ht="12.75" hidden="false" customHeight="false" outlineLevel="0" collapsed="false">
      <c r="A4" s="39" t="s">
        <v>67</v>
      </c>
      <c r="B4" s="54" t="n">
        <f aca="false">-TOTAL!B26</f>
        <v>-104.75</v>
      </c>
      <c r="C4" s="54" t="n">
        <v>8.5</v>
      </c>
      <c r="D4" s="54" t="n">
        <v>8.5</v>
      </c>
      <c r="E4" s="54" t="n">
        <v>8.5</v>
      </c>
      <c r="F4" s="54" t="n">
        <v>108.5</v>
      </c>
    </row>
    <row r="5" customFormat="false" ht="12.75" hidden="false" customHeight="false" outlineLevel="0" collapsed="false">
      <c r="A5" s="39" t="s">
        <v>68</v>
      </c>
      <c r="B5" s="41"/>
      <c r="C5" s="41" t="n">
        <f aca="false">DAYS360(B3,C3,TRUE())</f>
        <v>169</v>
      </c>
      <c r="D5" s="41" t="n">
        <f aca="false">DAYS360($B$3,D3,TRUE())</f>
        <v>529</v>
      </c>
      <c r="E5" s="41" t="n">
        <f aca="false">DAYS360($B$3,E3,TRUE())</f>
        <v>889</v>
      </c>
      <c r="F5" s="41" t="n">
        <f aca="false">DAYS360($B$3,F3,TRUE())</f>
        <v>1249</v>
      </c>
    </row>
    <row r="6" customFormat="false" ht="12.75" hidden="false" customHeight="false" outlineLevel="0" collapsed="false">
      <c r="A6" s="39" t="s">
        <v>80</v>
      </c>
      <c r="B6" s="42" t="n">
        <v>0</v>
      </c>
      <c r="C6" s="42" t="n">
        <v>0.0538</v>
      </c>
      <c r="D6" s="42" t="n">
        <v>0.118</v>
      </c>
      <c r="E6" s="42" t="n">
        <v>0.1717</v>
      </c>
      <c r="F6" s="42" t="n">
        <v>0.2124</v>
      </c>
      <c r="G6" s="42"/>
      <c r="H6" s="55"/>
      <c r="I6" s="55"/>
      <c r="J6" s="55"/>
      <c r="K6" s="55"/>
      <c r="L6" s="55"/>
    </row>
    <row r="7" customFormat="false" ht="12.75" hidden="false" customHeight="false" outlineLevel="0" collapsed="false">
      <c r="A7" s="39" t="s">
        <v>70</v>
      </c>
      <c r="B7" s="41" t="n">
        <f aca="false">(1-B6)*B4+(B6*$B$12*B4)</f>
        <v>-104.75</v>
      </c>
      <c r="C7" s="41" t="n">
        <f aca="false">(1-C6)*C4+(C6*$B$12*C4)</f>
        <v>8.17989</v>
      </c>
      <c r="D7" s="41" t="n">
        <f aca="false">(1-D6)*D4+(D6*$B$12*D4)</f>
        <v>7.7979</v>
      </c>
      <c r="E7" s="41" t="n">
        <f aca="false">(1-E6)*E4+(E6*$B$12*E4)</f>
        <v>7.478385</v>
      </c>
      <c r="F7" s="41" t="n">
        <f aca="false">(1-F6)*F4+(F6*$B$12*F4)</f>
        <v>92.36822</v>
      </c>
      <c r="G7" s="41"/>
      <c r="H7" s="41"/>
      <c r="I7" s="41"/>
      <c r="J7" s="41"/>
      <c r="K7" s="41"/>
      <c r="L7" s="41"/>
    </row>
    <row r="8" customFormat="false" ht="12.75" hidden="false" customHeight="false" outlineLevel="0" collapsed="false">
      <c r="A8" s="39" t="s">
        <v>71</v>
      </c>
      <c r="B8" s="40" t="n">
        <f aca="false">B7/(1+$B$10)^(B5/360)</f>
        <v>-104.75</v>
      </c>
      <c r="C8" s="40" t="n">
        <f aca="false">C7/(1+$B$10)^(C5/360)</f>
        <v>8.05412482226411</v>
      </c>
      <c r="D8" s="40" t="n">
        <f aca="false">D7/(1+$B$10)^(D5/360)</f>
        <v>7.42872634784902</v>
      </c>
      <c r="E8" s="40" t="n">
        <f aca="false">E7/(1+$B$10)^(E5/360)</f>
        <v>6.89303248396885</v>
      </c>
      <c r="F8" s="40" t="n">
        <f aca="false">F7/(1+$B$10)^(F5/360)</f>
        <v>82.3741386868057</v>
      </c>
    </row>
    <row r="9" customFormat="false" ht="12.75" hidden="false" customHeight="false" outlineLevel="0" collapsed="false">
      <c r="A9" s="39" t="s">
        <v>72</v>
      </c>
      <c r="B9" s="43" t="n">
        <f aca="false">SUM(B8:F8)</f>
        <v>2.23408876802722E-005</v>
      </c>
    </row>
    <row r="10" customFormat="false" ht="12.75" hidden="false" customHeight="false" outlineLevel="0" collapsed="false">
      <c r="A10" s="39" t="s">
        <v>73</v>
      </c>
      <c r="B10" s="44" t="n">
        <v>0.0335564307426334</v>
      </c>
    </row>
    <row r="11" customFormat="false" ht="12.75" hidden="false" customHeight="false" outlineLevel="0" collapsed="false">
      <c r="A11" s="39"/>
    </row>
    <row r="12" customFormat="false" ht="12.75" hidden="false" customHeight="false" outlineLevel="0" collapsed="false">
      <c r="A12" s="39" t="s">
        <v>74</v>
      </c>
      <c r="B12" s="45" t="n">
        <v>0.3</v>
      </c>
    </row>
    <row r="15" customFormat="false" ht="12.75" hidden="false" customHeight="false" outlineLevel="0" collapsed="false">
      <c r="A15" s="37" t="s">
        <v>75</v>
      </c>
    </row>
    <row r="16" customFormat="false" ht="12.75" hidden="false" customHeight="false" outlineLevel="0" collapsed="false">
      <c r="A16" s="0" t="s">
        <v>76</v>
      </c>
      <c r="B16" s="0" t="n">
        <f aca="false">F5</f>
        <v>1249</v>
      </c>
    </row>
    <row r="17" customFormat="false" ht="12.75" hidden="false" customHeight="false" outlineLevel="0" collapsed="false">
      <c r="A17" s="0" t="s">
        <v>77</v>
      </c>
      <c r="B17" s="0" t="n">
        <f aca="false">B16/360</f>
        <v>3.46944444444444</v>
      </c>
    </row>
    <row r="18" customFormat="false" ht="12.75" hidden="false" customHeight="false" outlineLevel="0" collapsed="false">
      <c r="A18" s="0" t="s">
        <v>78</v>
      </c>
      <c r="B18" s="0" t="n">
        <f aca="false">0.0004*B17^4-0.0096*B17^3+0.0798*B17^2-0.0038*B17+1.8686</f>
        <v>2.47301462371973</v>
      </c>
    </row>
    <row r="20" customFormat="false" ht="12.75" hidden="false" customHeight="false" outlineLevel="0" collapsed="false">
      <c r="A20" s="37" t="s">
        <v>79</v>
      </c>
      <c r="C20" s="46" t="n">
        <f aca="false">B10-B18/100</f>
        <v>0.008826284505436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5" min="2" style="0" width="10.13"/>
  </cols>
  <sheetData>
    <row r="1" customFormat="false" ht="23.25" hidden="false" customHeight="false" outlineLevel="0" collapsed="false">
      <c r="A1" s="36" t="str">
        <f aca="false">TOTAL!A28</f>
        <v> KAMPS AG ANLEIHE V.2000(2005)</v>
      </c>
    </row>
    <row r="3" customFormat="false" ht="12.75" hidden="false" customHeight="false" outlineLevel="0" collapsed="false">
      <c r="A3" s="37"/>
      <c r="B3" s="38" t="n">
        <v>37790</v>
      </c>
      <c r="C3" s="38" t="n">
        <v>37890</v>
      </c>
      <c r="D3" s="38" t="n">
        <f aca="false">C3+365+1</f>
        <v>38256</v>
      </c>
      <c r="E3" s="38" t="n">
        <f aca="false">D3+365</f>
        <v>38621</v>
      </c>
    </row>
    <row r="4" customFormat="false" ht="12.75" hidden="false" customHeight="false" outlineLevel="0" collapsed="false">
      <c r="A4" s="39" t="s">
        <v>67</v>
      </c>
      <c r="B4" s="54" t="n">
        <f aca="false">-TOTAL!B26</f>
        <v>-104.75</v>
      </c>
      <c r="C4" s="54" t="n">
        <v>8</v>
      </c>
      <c r="D4" s="54" t="n">
        <v>8</v>
      </c>
      <c r="E4" s="54" t="n">
        <v>108</v>
      </c>
    </row>
    <row r="5" customFormat="false" ht="12.75" hidden="false" customHeight="false" outlineLevel="0" collapsed="false">
      <c r="A5" s="39" t="s">
        <v>68</v>
      </c>
      <c r="B5" s="41"/>
      <c r="C5" s="41" t="n">
        <f aca="false">DAYS360(B3,C3,TRUE())</f>
        <v>98</v>
      </c>
      <c r="D5" s="41" t="n">
        <f aca="false">DAYS360($B$3,D3,TRUE())</f>
        <v>458</v>
      </c>
      <c r="E5" s="41" t="n">
        <f aca="false">DAYS360($B$3,E3,TRUE())</f>
        <v>818</v>
      </c>
    </row>
    <row r="6" customFormat="false" ht="12.75" hidden="false" customHeight="false" outlineLevel="0" collapsed="false">
      <c r="A6" s="39" t="s">
        <v>80</v>
      </c>
      <c r="B6" s="42" t="n">
        <v>0</v>
      </c>
      <c r="C6" s="42" t="n">
        <v>0.0538</v>
      </c>
      <c r="D6" s="42" t="n">
        <v>0.118</v>
      </c>
      <c r="E6" s="42" t="n">
        <v>0.1714</v>
      </c>
      <c r="F6" s="42"/>
      <c r="G6" s="55"/>
      <c r="H6" s="55"/>
      <c r="I6" s="55"/>
      <c r="J6" s="55"/>
      <c r="K6" s="55"/>
      <c r="L6" s="55"/>
    </row>
    <row r="7" customFormat="false" ht="12.75" hidden="false" customHeight="false" outlineLevel="0" collapsed="false">
      <c r="A7" s="39" t="s">
        <v>70</v>
      </c>
      <c r="B7" s="41" t="n">
        <f aca="false">(1-B6)*B4+(B6*$B$12*B4)</f>
        <v>-104.75</v>
      </c>
      <c r="C7" s="41" t="n">
        <f aca="false">(1-C6)*C4+(C6*$B$12*C4)</f>
        <v>7.69872</v>
      </c>
      <c r="D7" s="41" t="n">
        <f aca="false">(1-D6)*D4+(D6*$B$12*D4)</f>
        <v>7.3392</v>
      </c>
      <c r="E7" s="41" t="n">
        <f aca="false">(1-E6)*E4+(E6*$B$12*E4)</f>
        <v>95.04216</v>
      </c>
      <c r="F7" s="41"/>
      <c r="G7" s="41"/>
      <c r="H7" s="41"/>
      <c r="I7" s="41"/>
      <c r="J7" s="41"/>
      <c r="K7" s="41"/>
      <c r="L7" s="41"/>
    </row>
    <row r="8" customFormat="false" ht="12.75" hidden="false" customHeight="false" outlineLevel="0" collapsed="false">
      <c r="A8" s="39" t="s">
        <v>71</v>
      </c>
      <c r="B8" s="40" t="n">
        <f aca="false">B7/(1+$B$10)^(B5/360)</f>
        <v>-104.75</v>
      </c>
      <c r="C8" s="40" t="n">
        <f aca="false">C7/(1+$B$10)^(C5/360)</f>
        <v>7.64844025535894</v>
      </c>
      <c r="D8" s="40" t="n">
        <f aca="false">D7/(1+$B$10)^(D5/360)</f>
        <v>7.11786394847148</v>
      </c>
      <c r="E8" s="40" t="n">
        <f aca="false">E7/(1+$B$10)^(E5/360)</f>
        <v>89.9837034963</v>
      </c>
    </row>
    <row r="9" customFormat="false" ht="12.75" hidden="false" customHeight="false" outlineLevel="0" collapsed="false">
      <c r="A9" s="39" t="s">
        <v>72</v>
      </c>
      <c r="B9" s="43" t="n">
        <f aca="false">SUM(B8:E8)</f>
        <v>7.70013042039608E-006</v>
      </c>
    </row>
    <row r="10" customFormat="false" ht="12.75" hidden="false" customHeight="false" outlineLevel="0" collapsed="false">
      <c r="A10" s="39" t="s">
        <v>73</v>
      </c>
      <c r="B10" s="44" t="n">
        <v>0.0243618458354041</v>
      </c>
    </row>
    <row r="11" customFormat="false" ht="12.75" hidden="false" customHeight="false" outlineLevel="0" collapsed="false">
      <c r="A11" s="39"/>
    </row>
    <row r="12" customFormat="false" ht="12.75" hidden="false" customHeight="false" outlineLevel="0" collapsed="false">
      <c r="A12" s="39" t="s">
        <v>74</v>
      </c>
      <c r="B12" s="45" t="n">
        <v>0.3</v>
      </c>
    </row>
    <row r="15" customFormat="false" ht="12.75" hidden="false" customHeight="false" outlineLevel="0" collapsed="false">
      <c r="A15" s="37" t="s">
        <v>75</v>
      </c>
    </row>
    <row r="16" customFormat="false" ht="12.75" hidden="false" customHeight="false" outlineLevel="0" collapsed="false">
      <c r="A16" s="0" t="s">
        <v>76</v>
      </c>
      <c r="B16" s="0" t="n">
        <f aca="false">E5</f>
        <v>818</v>
      </c>
    </row>
    <row r="17" customFormat="false" ht="12.75" hidden="false" customHeight="false" outlineLevel="0" collapsed="false">
      <c r="A17" s="0" t="s">
        <v>77</v>
      </c>
      <c r="B17" s="0" t="n">
        <f aca="false">B16/360</f>
        <v>2.27222222222222</v>
      </c>
    </row>
    <row r="18" customFormat="false" ht="12.75" hidden="false" customHeight="false" outlineLevel="0" collapsed="false">
      <c r="A18" s="0" t="s">
        <v>78</v>
      </c>
      <c r="B18" s="0" t="n">
        <f aca="false">0.0004*B17^4-0.0096*B17^3+0.0798*B17^2-0.0038*B17+1.8686</f>
        <v>2.17001295971689</v>
      </c>
    </row>
    <row r="20" customFormat="false" ht="12.75" hidden="false" customHeight="false" outlineLevel="0" collapsed="false">
      <c r="A20" s="37" t="s">
        <v>79</v>
      </c>
      <c r="C20" s="46" t="n">
        <f aca="false">B10-B18/100</f>
        <v>0.002661716238235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5" min="2" style="0" width="10.13"/>
  </cols>
  <sheetData>
    <row r="1" customFormat="false" ht="23.25" hidden="false" customHeight="false" outlineLevel="0" collapsed="false">
      <c r="A1" s="36" t="str">
        <f aca="false">TOTAL!A2</f>
        <v> DFS DEUT. FLUGSICHERUNG GMBH MTN-AN..</v>
      </c>
    </row>
    <row r="3" customFormat="false" ht="12.75" hidden="false" customHeight="false" outlineLevel="0" collapsed="false">
      <c r="A3" s="37"/>
      <c r="B3" s="38" t="n">
        <v>37790</v>
      </c>
      <c r="C3" s="38" t="n">
        <v>37995</v>
      </c>
      <c r="D3" s="38" t="n">
        <f aca="false">C3+366</f>
        <v>38361</v>
      </c>
      <c r="E3" s="38" t="n">
        <f aca="false">D3+365</f>
        <v>38726</v>
      </c>
    </row>
    <row r="4" customFormat="false" ht="12.75" hidden="false" customHeight="false" outlineLevel="0" collapsed="false">
      <c r="A4" s="39" t="s">
        <v>67</v>
      </c>
      <c r="B4" s="40" t="n">
        <v>-108.55</v>
      </c>
      <c r="C4" s="40" t="n">
        <v>6.25</v>
      </c>
      <c r="D4" s="40" t="n">
        <v>6.25</v>
      </c>
      <c r="E4" s="40" t="n">
        <v>106.25</v>
      </c>
    </row>
    <row r="5" customFormat="false" ht="12.75" hidden="false" customHeight="false" outlineLevel="0" collapsed="false">
      <c r="A5" s="39" t="s">
        <v>68</v>
      </c>
      <c r="B5" s="41"/>
      <c r="C5" s="41" t="n">
        <f aca="false">DAYS360(B3,C3,TRUE())</f>
        <v>201</v>
      </c>
      <c r="D5" s="41" t="n">
        <f aca="false">DAYS360($B$3,D3,TRUE())</f>
        <v>561</v>
      </c>
      <c r="E5" s="41" t="n">
        <f aca="false">DAYS360($B$3,E3,TRUE())</f>
        <v>921</v>
      </c>
    </row>
    <row r="6" customFormat="false" ht="12.75" hidden="false" customHeight="false" outlineLevel="0" collapsed="false">
      <c r="A6" s="39" t="s">
        <v>69</v>
      </c>
      <c r="B6" s="42" t="n">
        <v>0</v>
      </c>
      <c r="C6" s="42" t="n">
        <v>0</v>
      </c>
      <c r="D6" s="42" t="n">
        <v>0</v>
      </c>
      <c r="E6" s="42" t="n">
        <v>0.0003</v>
      </c>
    </row>
    <row r="7" customFormat="false" ht="12.75" hidden="false" customHeight="false" outlineLevel="0" collapsed="false">
      <c r="A7" s="39" t="s">
        <v>70</v>
      </c>
      <c r="B7" s="41" t="n">
        <f aca="false">(1-B6)*B4+(B6*$B$12*B4)</f>
        <v>-108.55</v>
      </c>
      <c r="C7" s="41" t="n">
        <f aca="false">(1-C6)*C4+(C6*$B$12*C4)</f>
        <v>6.25</v>
      </c>
      <c r="D7" s="41" t="n">
        <f aca="false">(1-D6)*D4+(D6*$B$12*D4)</f>
        <v>6.25</v>
      </c>
      <c r="E7" s="41" t="n">
        <f aca="false">(1-E6)*E4+(E6*$B$12*E4)</f>
        <v>106.2276875</v>
      </c>
    </row>
    <row r="8" customFormat="false" ht="12.75" hidden="false" customHeight="false" outlineLevel="0" collapsed="false">
      <c r="A8" s="39" t="s">
        <v>71</v>
      </c>
      <c r="B8" s="40" t="n">
        <f aca="false">B7/(1+$B$10)^(B5/360)</f>
        <v>-108.55</v>
      </c>
      <c r="C8" s="40" t="n">
        <f aca="false">C7/(1+$B$10)^(C5/360)</f>
        <v>6.12082138215327</v>
      </c>
      <c r="D8" s="40" t="n">
        <f aca="false">D7/(1+$B$10)^(D5/360)</f>
        <v>5.89609364389753</v>
      </c>
      <c r="E8" s="40" t="n">
        <f aca="false">E7/(1+$B$10)^(E5/360)</f>
        <v>96.5332102169872</v>
      </c>
    </row>
    <row r="9" customFormat="false" ht="12.75" hidden="false" customHeight="false" outlineLevel="0" collapsed="false">
      <c r="A9" s="39" t="s">
        <v>72</v>
      </c>
      <c r="B9" s="43" t="n">
        <f aca="false">SUM(B8:E8)</f>
        <v>0.000125243037962797</v>
      </c>
    </row>
    <row r="10" customFormat="false" ht="12.75" hidden="false" customHeight="false" outlineLevel="0" collapsed="false">
      <c r="A10" s="39" t="s">
        <v>73</v>
      </c>
      <c r="B10" s="44" t="n">
        <v>0.0381146826744059</v>
      </c>
    </row>
    <row r="11" customFormat="false" ht="12.75" hidden="false" customHeight="false" outlineLevel="0" collapsed="false">
      <c r="A11" s="39"/>
    </row>
    <row r="12" customFormat="false" ht="12.75" hidden="false" customHeight="false" outlineLevel="0" collapsed="false">
      <c r="A12" s="39" t="s">
        <v>74</v>
      </c>
      <c r="B12" s="45" t="n">
        <v>0.3</v>
      </c>
    </row>
    <row r="15" customFormat="false" ht="12.75" hidden="false" customHeight="false" outlineLevel="0" collapsed="false">
      <c r="A15" s="37" t="s">
        <v>75</v>
      </c>
    </row>
    <row r="16" customFormat="false" ht="12.75" hidden="false" customHeight="false" outlineLevel="0" collapsed="false">
      <c r="A16" s="0" t="s">
        <v>76</v>
      </c>
      <c r="B16" s="0" t="n">
        <f aca="false">E5</f>
        <v>921</v>
      </c>
    </row>
    <row r="17" customFormat="false" ht="12.75" hidden="false" customHeight="false" outlineLevel="0" collapsed="false">
      <c r="A17" s="0" t="s">
        <v>77</v>
      </c>
      <c r="B17" s="0" t="n">
        <f aca="false">B16/360</f>
        <v>2.55833333333333</v>
      </c>
    </row>
    <row r="18" customFormat="false" ht="12.75" hidden="false" customHeight="false" outlineLevel="0" collapsed="false">
      <c r="A18" s="0" t="s">
        <v>78</v>
      </c>
      <c r="B18" s="0" t="n">
        <f aca="false">0.0004*B17^4-0.0096*B17^3+0.0798*B17^2-0.0038*B17+1.8686</f>
        <v>2.23756314305748</v>
      </c>
    </row>
    <row r="20" customFormat="false" ht="12.75" hidden="false" customHeight="false" outlineLevel="0" collapsed="false">
      <c r="A20" s="37" t="s">
        <v>79</v>
      </c>
      <c r="C20" s="46" t="n">
        <f aca="false">B10-B18/100</f>
        <v>0.0157390512438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7" width="19.7"/>
    <col collapsed="false" customWidth="true" hidden="false" outlineLevel="0" max="12" min="2" style="47" width="10.13"/>
    <col collapsed="false" customWidth="false" hidden="false" outlineLevel="0" max="257" min="13" style="47" width="11.42"/>
  </cols>
  <sheetData>
    <row r="1" customFormat="false" ht="23.25" hidden="false" customHeight="false" outlineLevel="0" collapsed="false">
      <c r="A1" s="48" t="str">
        <f aca="false">TOTAL!A4</f>
        <v> ELF ACQUITAINE S.A. EO-BONDS 1999(0..</v>
      </c>
    </row>
    <row r="3" customFormat="false" ht="12.75" hidden="false" customHeight="false" outlineLevel="0" collapsed="false">
      <c r="A3" s="49"/>
      <c r="B3" s="50" t="n">
        <v>37790</v>
      </c>
      <c r="C3" s="50" t="n">
        <v>38069</v>
      </c>
      <c r="D3" s="50" t="n">
        <f aca="false">C3+365</f>
        <v>38434</v>
      </c>
      <c r="E3" s="50" t="n">
        <f aca="false">D3+365</f>
        <v>38799</v>
      </c>
      <c r="F3" s="50" t="n">
        <f aca="false">E3+365</f>
        <v>39164</v>
      </c>
      <c r="G3" s="50" t="n">
        <f aca="false">F3+366</f>
        <v>39530</v>
      </c>
      <c r="H3" s="50" t="n">
        <f aca="false">G3+365</f>
        <v>39895</v>
      </c>
      <c r="I3" s="50"/>
      <c r="J3" s="50"/>
      <c r="K3" s="50"/>
      <c r="L3" s="50"/>
    </row>
    <row r="4" customFormat="false" ht="12.75" hidden="false" customHeight="false" outlineLevel="0" collapsed="false">
      <c r="A4" s="49" t="s">
        <v>67</v>
      </c>
      <c r="B4" s="51" t="n">
        <v>-106</v>
      </c>
      <c r="C4" s="51" t="n">
        <v>4.5</v>
      </c>
      <c r="D4" s="51" t="n">
        <v>4.5</v>
      </c>
      <c r="E4" s="51" t="n">
        <v>4.5</v>
      </c>
      <c r="F4" s="51" t="n">
        <v>4.5</v>
      </c>
      <c r="G4" s="51" t="n">
        <v>4.5</v>
      </c>
      <c r="H4" s="51" t="n">
        <v>104.5</v>
      </c>
      <c r="I4" s="51"/>
      <c r="J4" s="51"/>
      <c r="K4" s="51"/>
      <c r="L4" s="51"/>
    </row>
    <row r="5" customFormat="false" ht="12.75" hidden="false" customHeight="false" outlineLevel="0" collapsed="false">
      <c r="A5" s="49" t="s">
        <v>68</v>
      </c>
      <c r="B5" s="1"/>
      <c r="C5" s="1" t="n">
        <f aca="false">DAYS360(B3,C3,TRUE())</f>
        <v>275</v>
      </c>
      <c r="D5" s="1" t="n">
        <f aca="false">DAYS360($B$3,D3,TRUE())</f>
        <v>635</v>
      </c>
      <c r="E5" s="1" t="n">
        <f aca="false">DAYS360($B$3,E3,TRUE())</f>
        <v>995</v>
      </c>
      <c r="F5" s="1" t="n">
        <f aca="false">DAYS360($B$3,F3,TRUE())</f>
        <v>1355</v>
      </c>
      <c r="G5" s="1" t="n">
        <f aca="false">DAYS360($B$3,G3,TRUE())</f>
        <v>1715</v>
      </c>
      <c r="H5" s="1" t="n">
        <f aca="false">DAYS360($B$3,H3,TRUE())</f>
        <v>2075</v>
      </c>
      <c r="I5" s="1"/>
      <c r="J5" s="1"/>
      <c r="K5" s="1"/>
      <c r="L5" s="1"/>
    </row>
    <row r="6" customFormat="false" ht="12.75" hidden="false" customHeight="false" outlineLevel="0" collapsed="false">
      <c r="A6" s="49" t="s">
        <v>80</v>
      </c>
      <c r="B6" s="42" t="n">
        <v>0</v>
      </c>
      <c r="C6" s="42" t="n">
        <v>0.0001</v>
      </c>
      <c r="D6" s="42" t="n">
        <v>0.0004</v>
      </c>
      <c r="E6" s="42" t="n">
        <v>0.0009</v>
      </c>
      <c r="F6" s="42" t="n">
        <v>0.0019</v>
      </c>
      <c r="G6" s="42" t="n">
        <v>0.0029</v>
      </c>
      <c r="H6" s="42" t="n">
        <v>0.004</v>
      </c>
      <c r="I6" s="1"/>
      <c r="J6" s="1"/>
      <c r="K6" s="1"/>
      <c r="L6" s="1"/>
    </row>
    <row r="7" customFormat="false" ht="12.75" hidden="false" customHeight="false" outlineLevel="0" collapsed="false">
      <c r="A7" s="49" t="s">
        <v>70</v>
      </c>
      <c r="B7" s="41" t="n">
        <f aca="false">(1-B6)*B4+(B6*$B$12*B4)</f>
        <v>-106</v>
      </c>
      <c r="C7" s="41" t="n">
        <f aca="false">(1-C6)*C4+(C6*$B$12*C4)</f>
        <v>4.499685</v>
      </c>
      <c r="D7" s="41" t="n">
        <f aca="false">(1-D6)*D4+(D6*$B$12*D4)</f>
        <v>4.49874</v>
      </c>
      <c r="E7" s="41" t="n">
        <f aca="false">(1-E6)*E4+(E6*$B$12*E4)</f>
        <v>4.497165</v>
      </c>
      <c r="F7" s="41" t="n">
        <f aca="false">(1-F6)*F4+(F6*$B$12*F4)</f>
        <v>4.494015</v>
      </c>
      <c r="G7" s="41" t="n">
        <f aca="false">(1-G6)*G4+(G6*$B$12*G4)</f>
        <v>4.490865</v>
      </c>
      <c r="H7" s="41" t="n">
        <f aca="false">(1-H6)*H4+(H6*$B$12*H4)</f>
        <v>104.2074</v>
      </c>
      <c r="I7" s="1"/>
      <c r="J7" s="1"/>
      <c r="K7" s="1"/>
      <c r="L7" s="1"/>
    </row>
    <row r="8" customFormat="false" ht="12.75" hidden="false" customHeight="false" outlineLevel="0" collapsed="false">
      <c r="A8" s="49" t="s">
        <v>71</v>
      </c>
      <c r="B8" s="52" t="n">
        <f aca="false">B7/(1+$B$10)^(B5/360)</f>
        <v>-106</v>
      </c>
      <c r="C8" s="52" t="n">
        <f aca="false">C7/(1+$B$10)^(C5/360)</f>
        <v>4.38340299490028</v>
      </c>
      <c r="D8" s="52" t="n">
        <f aca="false">D7/(1+$B$10)^(D5/360)</f>
        <v>4.23481932649657</v>
      </c>
      <c r="E8" s="52" t="n">
        <f aca="false">E7/(1+$B$10)^(E5/360)</f>
        <v>4.09069894089264</v>
      </c>
      <c r="F8" s="52" t="n">
        <f aca="false">F7/(1+$B$10)^(F5/360)</f>
        <v>3.95009843443108</v>
      </c>
      <c r="G8" s="52" t="n">
        <f aca="false">G7/(1+$B$10)^(G5/360)</f>
        <v>3.81432860280498</v>
      </c>
      <c r="H8" s="52" t="n">
        <f aca="false">H7/(1+$B$10)^(H5/360)</f>
        <v>85.5266318247418</v>
      </c>
      <c r="I8" s="51"/>
      <c r="J8" s="51"/>
      <c r="K8" s="51"/>
      <c r="L8" s="51"/>
    </row>
    <row r="9" customFormat="false" ht="12.75" hidden="false" customHeight="false" outlineLevel="0" collapsed="false">
      <c r="A9" s="49" t="s">
        <v>72</v>
      </c>
      <c r="B9" s="53" t="n">
        <f aca="false">SUM(B8:H8)</f>
        <v>-1.98757326823618E-005</v>
      </c>
    </row>
    <row r="10" customFormat="false" ht="12.75" hidden="false" customHeight="false" outlineLevel="0" collapsed="false">
      <c r="A10" s="49" t="s">
        <v>73</v>
      </c>
      <c r="B10" s="44" t="n">
        <v>0.0348688050067062</v>
      </c>
    </row>
    <row r="11" customFormat="false" ht="12.75" hidden="false" customHeight="false" outlineLevel="0" collapsed="false">
      <c r="A11" s="39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39" t="s">
        <v>74</v>
      </c>
      <c r="B12" s="45" t="n">
        <v>0.3</v>
      </c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37" t="s">
        <v>75</v>
      </c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 t="s">
        <v>76</v>
      </c>
      <c r="B16" s="0" t="n">
        <f aca="false">H5</f>
        <v>2075</v>
      </c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 t="s">
        <v>77</v>
      </c>
      <c r="B17" s="0" t="n">
        <f aca="false">B16/360</f>
        <v>5.76388888888889</v>
      </c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 t="s">
        <v>78</v>
      </c>
      <c r="B18" s="0" t="n">
        <f aca="false">0.0004*B17^4-0.0096*B17^3+0.0798*B17^2-0.0038*B17+1.8686</f>
        <v>3.10103052556358</v>
      </c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37" t="s">
        <v>79</v>
      </c>
      <c r="B20" s="0"/>
      <c r="C20" s="46" t="n">
        <f aca="false">B10-B18/100</f>
        <v>0.00385849975107039</v>
      </c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12" min="2" style="0" width="10.13"/>
  </cols>
  <sheetData>
    <row r="1" customFormat="false" ht="23.25" hidden="false" customHeight="false" outlineLevel="0" collapsed="false">
      <c r="A1" s="36" t="str">
        <f aca="false">TOTAL!A6</f>
        <v> GAZ de France S.A. EO-Medium-Term N..</v>
      </c>
    </row>
    <row r="3" customFormat="false" ht="12.75" hidden="false" customHeight="false" outlineLevel="0" collapsed="false">
      <c r="A3" s="37"/>
      <c r="B3" s="38" t="n">
        <v>37790</v>
      </c>
      <c r="C3" s="38" t="n">
        <v>38069</v>
      </c>
      <c r="D3" s="38" t="n">
        <f aca="false">C3+365</f>
        <v>38434</v>
      </c>
      <c r="E3" s="38" t="n">
        <f aca="false">D3+365</f>
        <v>38799</v>
      </c>
      <c r="F3" s="38" t="n">
        <f aca="false">E3+365</f>
        <v>39164</v>
      </c>
      <c r="G3" s="38" t="n">
        <f aca="false">F3+366</f>
        <v>39530</v>
      </c>
      <c r="H3" s="38" t="n">
        <f aca="false">G3+365</f>
        <v>39895</v>
      </c>
      <c r="I3" s="38" t="n">
        <f aca="false">H3+365</f>
        <v>40260</v>
      </c>
      <c r="J3" s="38" t="n">
        <f aca="false">I3+365</f>
        <v>40625</v>
      </c>
      <c r="K3" s="38" t="n">
        <f aca="false">J3+366</f>
        <v>40991</v>
      </c>
      <c r="L3" s="38" t="n">
        <f aca="false">K3+365</f>
        <v>41356</v>
      </c>
    </row>
    <row r="4" customFormat="false" ht="12.75" hidden="false" customHeight="false" outlineLevel="0" collapsed="false">
      <c r="A4" s="39" t="s">
        <v>67</v>
      </c>
      <c r="B4" s="54" t="n">
        <f aca="false">-TOTAL!B6</f>
        <v>-105.2</v>
      </c>
      <c r="C4" s="54" t="n">
        <v>4.75</v>
      </c>
      <c r="D4" s="54" t="n">
        <v>4.75</v>
      </c>
      <c r="E4" s="54" t="n">
        <v>4.75</v>
      </c>
      <c r="F4" s="54" t="n">
        <v>4.75</v>
      </c>
      <c r="G4" s="54" t="n">
        <v>4.75</v>
      </c>
      <c r="H4" s="54" t="n">
        <v>4.75</v>
      </c>
      <c r="I4" s="54" t="n">
        <v>4.75</v>
      </c>
      <c r="J4" s="54" t="n">
        <v>4.75</v>
      </c>
      <c r="K4" s="54" t="n">
        <v>4.75</v>
      </c>
      <c r="L4" s="54" t="n">
        <v>104.75</v>
      </c>
    </row>
    <row r="5" customFormat="false" ht="12.75" hidden="false" customHeight="false" outlineLevel="0" collapsed="false">
      <c r="A5" s="39" t="s">
        <v>68</v>
      </c>
      <c r="B5" s="41"/>
      <c r="C5" s="41" t="n">
        <f aca="false">DAYS360(B3,C3,TRUE())</f>
        <v>275</v>
      </c>
      <c r="D5" s="41" t="n">
        <f aca="false">DAYS360($B$3,D3,TRUE())</f>
        <v>635</v>
      </c>
      <c r="E5" s="41" t="n">
        <f aca="false">DAYS360($B$3,E3,TRUE())</f>
        <v>995</v>
      </c>
      <c r="F5" s="41" t="n">
        <f aca="false">DAYS360($B$3,F3,TRUE())</f>
        <v>1355</v>
      </c>
      <c r="G5" s="41" t="n">
        <f aca="false">DAYS360($B$3,G3,TRUE())</f>
        <v>1715</v>
      </c>
      <c r="H5" s="41" t="n">
        <f aca="false">DAYS360($B$3,H3,TRUE())</f>
        <v>2075</v>
      </c>
      <c r="I5" s="41" t="n">
        <f aca="false">DAYS360($B$3,I3,TRUE())</f>
        <v>2435</v>
      </c>
      <c r="J5" s="41" t="n">
        <f aca="false">DAYS360($B$3,J3,TRUE())</f>
        <v>2795</v>
      </c>
      <c r="K5" s="41" t="n">
        <f aca="false">DAYS360($B$3,K3,TRUE())</f>
        <v>3155</v>
      </c>
      <c r="L5" s="41" t="n">
        <f aca="false">DAYS360($B$3,L3,TRUE())</f>
        <v>3515</v>
      </c>
    </row>
    <row r="6" customFormat="false" ht="12.75" hidden="false" customHeight="false" outlineLevel="0" collapsed="false">
      <c r="A6" s="39" t="s">
        <v>80</v>
      </c>
      <c r="B6" s="42" t="n">
        <v>0</v>
      </c>
      <c r="C6" s="42" t="n">
        <v>0.0001</v>
      </c>
      <c r="D6" s="42" t="n">
        <v>0.0004</v>
      </c>
      <c r="E6" s="42" t="n">
        <v>0.0009</v>
      </c>
      <c r="F6" s="42" t="n">
        <v>0.0019</v>
      </c>
      <c r="G6" s="42" t="n">
        <v>0.0029</v>
      </c>
      <c r="H6" s="42" t="n">
        <v>0.004</v>
      </c>
      <c r="I6" s="42" t="n">
        <v>0.0052</v>
      </c>
      <c r="J6" s="42" t="n">
        <v>0.0062</v>
      </c>
      <c r="K6" s="42" t="n">
        <v>0.0071</v>
      </c>
      <c r="L6" s="42" t="n">
        <v>0.0081</v>
      </c>
    </row>
    <row r="7" customFormat="false" ht="12.75" hidden="false" customHeight="false" outlineLevel="0" collapsed="false">
      <c r="A7" s="39" t="s">
        <v>70</v>
      </c>
      <c r="B7" s="41" t="n">
        <f aca="false">(1-B6)*B4+(B6*$B$12*B4)</f>
        <v>-105.2</v>
      </c>
      <c r="C7" s="41" t="n">
        <f aca="false">(1-C6)*C4+(C6*$B$12*C4)</f>
        <v>4.7496675</v>
      </c>
      <c r="D7" s="41" t="n">
        <f aca="false">(1-D6)*D4+(D6*$B$12*D4)</f>
        <v>4.74867</v>
      </c>
      <c r="E7" s="41" t="n">
        <f aca="false">(1-E6)*E4+(E6*$B$12*E4)</f>
        <v>4.7470075</v>
      </c>
      <c r="F7" s="41" t="n">
        <f aca="false">(1-F6)*F4+(F6*$B$12*F4)</f>
        <v>4.7436825</v>
      </c>
      <c r="G7" s="41" t="n">
        <f aca="false">(1-G6)*G4+(G6*$B$12*G4)</f>
        <v>4.7403575</v>
      </c>
      <c r="H7" s="41" t="n">
        <f aca="false">(1-H6)*H4+(H6*$B$12*H4)</f>
        <v>4.7367</v>
      </c>
      <c r="I7" s="41" t="n">
        <f aca="false">(1-I6)*I4+(I6*$B$12*I4)</f>
        <v>4.73271</v>
      </c>
      <c r="J7" s="41" t="n">
        <f aca="false">(1-J6)*J4+(J6*$B$12*J4)</f>
        <v>4.729385</v>
      </c>
      <c r="K7" s="41" t="n">
        <f aca="false">(1-K6)*K4+(K6*$B$12*K4)</f>
        <v>4.7263925</v>
      </c>
      <c r="L7" s="41" t="n">
        <f aca="false">(1-L6)*L4+(L6*$B$12*L4)</f>
        <v>104.1560675</v>
      </c>
    </row>
    <row r="8" customFormat="false" ht="12.75" hidden="false" customHeight="false" outlineLevel="0" collapsed="false">
      <c r="A8" s="39" t="s">
        <v>71</v>
      </c>
      <c r="B8" s="40" t="n">
        <f aca="false">B7/(1+$B$10)^(B5/360)</f>
        <v>-105.2</v>
      </c>
      <c r="C8" s="40" t="n">
        <f aca="false">C7/(1+$B$10)^(C5/360)</f>
        <v>4.60369602069545</v>
      </c>
      <c r="D8" s="40" t="n">
        <f aca="false">D7/(1+$B$10)^(D5/360)</f>
        <v>4.41843674186788</v>
      </c>
      <c r="E8" s="40" t="n">
        <f aca="false">E7/(1+$B$10)^(E5/360)</f>
        <v>4.2400383933412</v>
      </c>
      <c r="F8" s="40" t="n">
        <f aca="false">F7/(1+$B$10)^(F5/360)</f>
        <v>4.06741704729707</v>
      </c>
      <c r="G8" s="40" t="n">
        <f aca="false">G7/(1+$B$10)^(G5/360)</f>
        <v>3.90182158126585</v>
      </c>
      <c r="H8" s="40" t="n">
        <f aca="false">H7/(1+$B$10)^(H5/360)</f>
        <v>3.74270338476946</v>
      </c>
      <c r="I8" s="40" t="n">
        <f aca="false">I7/(1+$B$10)^(I5/360)</f>
        <v>3.58981976037928</v>
      </c>
      <c r="J8" s="40" t="n">
        <f aca="false">J7/(1+$B$10)^(J5/360)</f>
        <v>3.44366296177402</v>
      </c>
      <c r="K8" s="40" t="n">
        <f aca="false">K7/(1+$B$10)^(K5/360)</f>
        <v>3.30368760715886</v>
      </c>
      <c r="L8" s="40" t="n">
        <f aca="false">L7/(1+$B$10)^(L5/360)</f>
        <v>69.8887034797838</v>
      </c>
    </row>
    <row r="9" customFormat="false" ht="12.75" hidden="false" customHeight="false" outlineLevel="0" collapsed="false">
      <c r="A9" s="39" t="s">
        <v>72</v>
      </c>
      <c r="B9" s="43" t="n">
        <f aca="false">SUM(B8:L8)</f>
        <v>-1.30216671752059E-005</v>
      </c>
    </row>
    <row r="10" customFormat="false" ht="12.75" hidden="false" customHeight="false" outlineLevel="0" collapsed="false">
      <c r="A10" s="39" t="s">
        <v>73</v>
      </c>
      <c r="B10" s="44" t="n">
        <v>0.0417098729145203</v>
      </c>
    </row>
    <row r="11" customFormat="false" ht="12.75" hidden="false" customHeight="false" outlineLevel="0" collapsed="false">
      <c r="A11" s="39"/>
    </row>
    <row r="12" customFormat="false" ht="12.75" hidden="false" customHeight="false" outlineLevel="0" collapsed="false">
      <c r="A12" s="39" t="s">
        <v>74</v>
      </c>
      <c r="B12" s="45" t="n">
        <v>0.3</v>
      </c>
    </row>
    <row r="15" customFormat="false" ht="12.75" hidden="false" customHeight="false" outlineLevel="0" collapsed="false">
      <c r="A15" s="37" t="s">
        <v>75</v>
      </c>
    </row>
    <row r="16" customFormat="false" ht="12.75" hidden="false" customHeight="false" outlineLevel="0" collapsed="false">
      <c r="A16" s="0" t="s">
        <v>76</v>
      </c>
      <c r="B16" s="0" t="n">
        <f aca="false">L5</f>
        <v>3515</v>
      </c>
    </row>
    <row r="17" customFormat="false" ht="12.75" hidden="false" customHeight="false" outlineLevel="0" collapsed="false">
      <c r="A17" s="0" t="s">
        <v>77</v>
      </c>
      <c r="B17" s="0" t="n">
        <f aca="false">B16/360</f>
        <v>9.76388888888889</v>
      </c>
    </row>
    <row r="18" customFormat="false" ht="12.75" hidden="false" customHeight="false" outlineLevel="0" collapsed="false">
      <c r="A18" s="0" t="s">
        <v>78</v>
      </c>
      <c r="B18" s="0" t="n">
        <f aca="false">0.0004*B17^4-0.0096*B17^3+0.0798*B17^2-0.0038*B17+1.8686</f>
        <v>4.13857591308073</v>
      </c>
    </row>
    <row r="20" customFormat="false" ht="12.75" hidden="false" customHeight="false" outlineLevel="0" collapsed="false">
      <c r="A20" s="37" t="s">
        <v>79</v>
      </c>
      <c r="C20" s="46" t="n">
        <f aca="false">B10-B18/100</f>
        <v>0.0003241137837129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12" min="2" style="0" width="10.71"/>
  </cols>
  <sheetData>
    <row r="1" customFormat="false" ht="23.25" hidden="false" customHeight="false" outlineLevel="0" collapsed="false">
      <c r="A1" s="36" t="str">
        <f aca="false">TOTAL!A8</f>
        <v> Deutsche Post Finance B.V. EO-Anl. ..</v>
      </c>
    </row>
    <row r="3" customFormat="false" ht="12.75" hidden="false" customHeight="false" outlineLevel="0" collapsed="false">
      <c r="A3" s="37"/>
      <c r="B3" s="38" t="n">
        <v>37790</v>
      </c>
      <c r="C3" s="38" t="n">
        <v>37898</v>
      </c>
      <c r="D3" s="38" t="n">
        <f aca="false">C3+365+1</f>
        <v>38264</v>
      </c>
      <c r="E3" s="38" t="n">
        <f aca="false">D3+365</f>
        <v>38629</v>
      </c>
      <c r="F3" s="38" t="n">
        <f aca="false">E3+365</f>
        <v>38994</v>
      </c>
      <c r="G3" s="38" t="n">
        <f aca="false">F3+365</f>
        <v>39359</v>
      </c>
      <c r="H3" s="38" t="n">
        <f aca="false">G3+365+1</f>
        <v>39725</v>
      </c>
      <c r="I3" s="38" t="n">
        <f aca="false">H3+365</f>
        <v>40090</v>
      </c>
      <c r="J3" s="38" t="n">
        <f aca="false">I3+365</f>
        <v>40455</v>
      </c>
      <c r="K3" s="38" t="n">
        <f aca="false">J3+365</f>
        <v>40820</v>
      </c>
      <c r="L3" s="38" t="n">
        <f aca="false">K3+365+1</f>
        <v>41186</v>
      </c>
    </row>
    <row r="4" customFormat="false" ht="12.75" hidden="false" customHeight="false" outlineLevel="0" collapsed="false">
      <c r="A4" s="39" t="s">
        <v>67</v>
      </c>
      <c r="B4" s="40" t="n">
        <f aca="false">-TOTAL!B8</f>
        <v>-106.8</v>
      </c>
      <c r="C4" s="54" t="n">
        <v>5.125</v>
      </c>
      <c r="D4" s="54" t="n">
        <v>5.125</v>
      </c>
      <c r="E4" s="54" t="n">
        <v>5.125</v>
      </c>
      <c r="F4" s="54" t="n">
        <v>5.125</v>
      </c>
      <c r="G4" s="54" t="n">
        <v>5.125</v>
      </c>
      <c r="H4" s="54" t="n">
        <v>5.125</v>
      </c>
      <c r="I4" s="54" t="n">
        <v>5.125</v>
      </c>
      <c r="J4" s="54" t="n">
        <v>5.125</v>
      </c>
      <c r="K4" s="54" t="n">
        <v>5.125</v>
      </c>
      <c r="L4" s="54" t="n">
        <f aca="false">5.125+100</f>
        <v>105.125</v>
      </c>
    </row>
    <row r="5" customFormat="false" ht="12.75" hidden="false" customHeight="false" outlineLevel="0" collapsed="false">
      <c r="A5" s="39" t="s">
        <v>68</v>
      </c>
      <c r="B5" s="41"/>
      <c r="C5" s="41" t="n">
        <f aca="false">DAYS360(B3,C3,TRUE())</f>
        <v>106</v>
      </c>
      <c r="D5" s="41" t="n">
        <f aca="false">DAYS360($B$3,D3,TRUE())</f>
        <v>466</v>
      </c>
      <c r="E5" s="41" t="n">
        <f aca="false">DAYS360($B$3,E3,TRUE())</f>
        <v>826</v>
      </c>
      <c r="F5" s="41" t="n">
        <f aca="false">DAYS360($B$3,F3,TRUE())</f>
        <v>1186</v>
      </c>
      <c r="G5" s="41" t="n">
        <f aca="false">DAYS360($B$3,G3,TRUE())</f>
        <v>1546</v>
      </c>
      <c r="H5" s="41" t="n">
        <f aca="false">DAYS360($B$3,H3,TRUE())</f>
        <v>1906</v>
      </c>
      <c r="I5" s="41" t="n">
        <f aca="false">DAYS360($B$3,I3,TRUE())</f>
        <v>2266</v>
      </c>
      <c r="J5" s="41" t="n">
        <f aca="false">DAYS360($B$3,J3,TRUE())</f>
        <v>2626</v>
      </c>
      <c r="K5" s="41" t="n">
        <f aca="false">DAYS360($B$3,K3,TRUE())</f>
        <v>2986</v>
      </c>
      <c r="L5" s="41" t="n">
        <f aca="false">DAYS360($B$3,L3,TRUE())</f>
        <v>3346</v>
      </c>
    </row>
    <row r="6" customFormat="false" ht="12.75" hidden="false" customHeight="false" outlineLevel="0" collapsed="false">
      <c r="A6" s="39" t="s">
        <v>80</v>
      </c>
      <c r="B6" s="42" t="n">
        <v>0</v>
      </c>
      <c r="C6" s="42" t="n">
        <v>0.0001</v>
      </c>
      <c r="D6" s="42" t="n">
        <v>0.0004</v>
      </c>
      <c r="E6" s="42" t="n">
        <v>0.0009</v>
      </c>
      <c r="F6" s="42" t="n">
        <v>0.0019</v>
      </c>
      <c r="G6" s="42" t="n">
        <v>0.0029</v>
      </c>
      <c r="H6" s="42" t="n">
        <v>0.004</v>
      </c>
      <c r="I6" s="42" t="n">
        <v>0.0052</v>
      </c>
      <c r="J6" s="42" t="n">
        <v>0.0062</v>
      </c>
      <c r="K6" s="42" t="n">
        <v>0.0071</v>
      </c>
      <c r="L6" s="42" t="n">
        <v>0.0081</v>
      </c>
    </row>
    <row r="7" customFormat="false" ht="12.75" hidden="false" customHeight="false" outlineLevel="0" collapsed="false">
      <c r="A7" s="39" t="s">
        <v>70</v>
      </c>
      <c r="B7" s="40" t="n">
        <f aca="false">(1-B6)*B4+(B6*$B$12*B4)</f>
        <v>-106.8</v>
      </c>
      <c r="C7" s="41" t="n">
        <f aca="false">(1-C6)*C4+(C6*$B$12*C4)</f>
        <v>5.12464125</v>
      </c>
      <c r="D7" s="41" t="n">
        <f aca="false">(1-D6)*D4+(D6*$B$12*D4)</f>
        <v>5.123565</v>
      </c>
      <c r="E7" s="41" t="n">
        <f aca="false">(1-E6)*E4+(E6*$B$12*E4)</f>
        <v>5.12177125</v>
      </c>
      <c r="F7" s="41" t="n">
        <f aca="false">(1-F6)*F4+(F6*$B$12*F4)</f>
        <v>5.11818375</v>
      </c>
      <c r="G7" s="41" t="n">
        <f aca="false">(1-G6)*G4+(G6*$B$12*G4)</f>
        <v>5.11459625</v>
      </c>
      <c r="H7" s="41" t="n">
        <f aca="false">(1-H6)*H4+(H6*$B$12*H4)</f>
        <v>5.11065</v>
      </c>
      <c r="I7" s="41" t="n">
        <f aca="false">(1-I6)*I4+(I6*$B$12*I4)</f>
        <v>5.106345</v>
      </c>
      <c r="J7" s="41" t="n">
        <f aca="false">(1-J6)*J4+(J6*$B$12*J4)</f>
        <v>5.1027575</v>
      </c>
      <c r="K7" s="41" t="n">
        <f aca="false">(1-K6)*K4+(K6*$B$12*K4)</f>
        <v>5.09952875</v>
      </c>
      <c r="L7" s="41" t="n">
        <f aca="false">(1-L6)*L4+(L6*$B$12*L4)</f>
        <v>104.52894125</v>
      </c>
    </row>
    <row r="8" customFormat="false" ht="12.75" hidden="false" customHeight="false" outlineLevel="0" collapsed="false">
      <c r="A8" s="39" t="s">
        <v>71</v>
      </c>
      <c r="B8" s="40" t="n">
        <f aca="false">B7/(1+$B$10)^(B5/360)</f>
        <v>-106.8</v>
      </c>
      <c r="C8" s="40" t="n">
        <f aca="false">C7/(1+$B$10)^(C5/360)</f>
        <v>5.05681078892901</v>
      </c>
      <c r="D8" s="40" t="n">
        <f aca="false">D7/(1+$B$10)^(D5/360)</f>
        <v>4.8320600729162</v>
      </c>
      <c r="E8" s="40" t="n">
        <f aca="false">E7/(1+$B$10)^(E5/360)</f>
        <v>4.61665149388564</v>
      </c>
      <c r="F8" s="40" t="n">
        <f aca="false">F7/(1+$B$10)^(F5/360)</f>
        <v>4.4092997704214</v>
      </c>
      <c r="G8" s="40" t="n">
        <f aca="false">G7/(1+$B$10)^(G5/360)</f>
        <v>4.21125894801744</v>
      </c>
      <c r="H8" s="40" t="n">
        <f aca="false">H7/(1+$B$10)^(H5/360)</f>
        <v>4.02182870258047</v>
      </c>
      <c r="I8" s="40" t="n">
        <f aca="false">I7/(1+$B$10)^(I5/360)</f>
        <v>3.84064726368128</v>
      </c>
      <c r="J8" s="40" t="n">
        <f aca="false">J7/(1+$B$10)^(J5/360)</f>
        <v>3.66814113243606</v>
      </c>
      <c r="K8" s="40" t="n">
        <f aca="false">K7/(1+$B$10)^(K5/360)</f>
        <v>3.5036280167633</v>
      </c>
      <c r="L8" s="40" t="n">
        <f aca="false">L7/(1+$B$10)^(L5/360)</f>
        <v>68.6390614148504</v>
      </c>
    </row>
    <row r="9" customFormat="false" ht="12.75" hidden="false" customHeight="false" outlineLevel="0" collapsed="false">
      <c r="A9" s="39" t="s">
        <v>72</v>
      </c>
      <c r="B9" s="43" t="n">
        <f aca="false">SUM(B8:L8)</f>
        <v>-0.00061239551877712</v>
      </c>
    </row>
    <row r="10" customFormat="false" ht="12.75" hidden="false" customHeight="false" outlineLevel="0" collapsed="false">
      <c r="A10" s="39" t="s">
        <v>73</v>
      </c>
      <c r="B10" s="44" t="n">
        <v>0.0462926180617223</v>
      </c>
    </row>
    <row r="11" customFormat="false" ht="12.75" hidden="false" customHeight="false" outlineLevel="0" collapsed="false">
      <c r="A11" s="39"/>
    </row>
    <row r="12" customFormat="false" ht="12.75" hidden="false" customHeight="false" outlineLevel="0" collapsed="false">
      <c r="A12" s="39" t="s">
        <v>74</v>
      </c>
      <c r="B12" s="45" t="n">
        <v>0.3</v>
      </c>
    </row>
    <row r="15" customFormat="false" ht="12.75" hidden="false" customHeight="false" outlineLevel="0" collapsed="false">
      <c r="A15" s="37" t="s">
        <v>75</v>
      </c>
    </row>
    <row r="16" customFormat="false" ht="12.75" hidden="false" customHeight="false" outlineLevel="0" collapsed="false">
      <c r="A16" s="0" t="s">
        <v>76</v>
      </c>
      <c r="B16" s="0" t="n">
        <f aca="false">L5</f>
        <v>3346</v>
      </c>
    </row>
    <row r="17" customFormat="false" ht="12.75" hidden="false" customHeight="false" outlineLevel="0" collapsed="false">
      <c r="A17" s="0" t="s">
        <v>77</v>
      </c>
      <c r="B17" s="0" t="n">
        <f aca="false">B16/360</f>
        <v>9.29444444444444</v>
      </c>
    </row>
    <row r="18" customFormat="false" ht="12.75" hidden="false" customHeight="false" outlineLevel="0" collapsed="false">
      <c r="A18" s="0" t="s">
        <v>78</v>
      </c>
      <c r="B18" s="0" t="n">
        <f aca="false">0.0004*B17^4-0.0096*B17^3+0.0798*B17^2-0.0038*B17+1.8686</f>
        <v>4.00400711316911</v>
      </c>
    </row>
    <row r="20" customFormat="false" ht="12.75" hidden="false" customHeight="false" outlineLevel="0" collapsed="false">
      <c r="A20" s="37" t="s">
        <v>79</v>
      </c>
      <c r="C20" s="46" t="n">
        <f aca="false">B10-B18/100</f>
        <v>0.00625254693003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8" min="2" style="0" width="10.13"/>
  </cols>
  <sheetData>
    <row r="1" customFormat="false" ht="23.25" hidden="false" customHeight="false" outlineLevel="0" collapsed="false">
      <c r="A1" s="36" t="str">
        <f aca="false">TOTAL!A10</f>
        <v> RWE AG Medium Term Notes v.03(09)</v>
      </c>
    </row>
    <row r="3" customFormat="false" ht="12.75" hidden="false" customHeight="false" outlineLevel="0" collapsed="false">
      <c r="A3" s="37"/>
      <c r="B3" s="38" t="n">
        <v>37790</v>
      </c>
      <c r="C3" s="38" t="n">
        <v>38141</v>
      </c>
      <c r="D3" s="38" t="n">
        <f aca="false">C3+365</f>
        <v>38506</v>
      </c>
      <c r="E3" s="38" t="n">
        <f aca="false">D3+365</f>
        <v>38871</v>
      </c>
      <c r="F3" s="38" t="n">
        <f aca="false">E3+365</f>
        <v>39236</v>
      </c>
      <c r="G3" s="38" t="n">
        <f aca="false">F3+366</f>
        <v>39602</v>
      </c>
      <c r="H3" s="38" t="n">
        <f aca="false">G3+365</f>
        <v>39967</v>
      </c>
    </row>
    <row r="4" customFormat="false" ht="12.75" hidden="false" customHeight="false" outlineLevel="0" collapsed="false">
      <c r="A4" s="39" t="s">
        <v>67</v>
      </c>
      <c r="B4" s="54" t="n">
        <f aca="false">-TOTAL!B10</f>
        <v>-108.75</v>
      </c>
      <c r="C4" s="54" t="n">
        <v>5.625</v>
      </c>
      <c r="D4" s="54" t="n">
        <v>5.625</v>
      </c>
      <c r="E4" s="54" t="n">
        <v>5.625</v>
      </c>
      <c r="F4" s="54" t="n">
        <v>5.625</v>
      </c>
      <c r="G4" s="54" t="n">
        <v>5.625</v>
      </c>
      <c r="H4" s="54" t="n">
        <v>105.625</v>
      </c>
    </row>
    <row r="5" customFormat="false" ht="12.75" hidden="false" customHeight="false" outlineLevel="0" collapsed="false">
      <c r="A5" s="39" t="s">
        <v>68</v>
      </c>
      <c r="B5" s="41"/>
      <c r="C5" s="41" t="n">
        <f aca="false">DAYS360(B3,C3,TRUE())</f>
        <v>345</v>
      </c>
      <c r="D5" s="41" t="n">
        <f aca="false">DAYS360($B$3,D3,TRUE())</f>
        <v>705</v>
      </c>
      <c r="E5" s="41" t="n">
        <f aca="false">DAYS360($B$3,E3,TRUE())</f>
        <v>1065</v>
      </c>
      <c r="F5" s="41" t="n">
        <f aca="false">DAYS360($B$3,F3,TRUE())</f>
        <v>1425</v>
      </c>
      <c r="G5" s="41" t="n">
        <f aca="false">DAYS360($B$3,G3,TRUE())</f>
        <v>1785</v>
      </c>
      <c r="H5" s="41" t="n">
        <f aca="false">DAYS360($B$3,H3,TRUE())</f>
        <v>2145</v>
      </c>
    </row>
    <row r="6" customFormat="false" ht="12.75" hidden="false" customHeight="false" outlineLevel="0" collapsed="false">
      <c r="A6" s="39" t="s">
        <v>80</v>
      </c>
      <c r="B6" s="42" t="n">
        <v>0</v>
      </c>
      <c r="C6" s="42" t="n">
        <v>0.0004</v>
      </c>
      <c r="D6" s="42" t="n">
        <v>0.0012</v>
      </c>
      <c r="E6" s="42" t="n">
        <v>0.0023</v>
      </c>
      <c r="F6" s="42" t="n">
        <v>0.0038</v>
      </c>
      <c r="G6" s="42" t="n">
        <v>0.0059</v>
      </c>
      <c r="H6" s="42" t="n">
        <v>0.0081</v>
      </c>
      <c r="I6" s="55"/>
      <c r="J6" s="55"/>
      <c r="K6" s="55"/>
      <c r="L6" s="55"/>
    </row>
    <row r="7" customFormat="false" ht="12.75" hidden="false" customHeight="false" outlineLevel="0" collapsed="false">
      <c r="A7" s="39" t="s">
        <v>70</v>
      </c>
      <c r="B7" s="41" t="n">
        <f aca="false">(1-B6)*B4+(B6*$B$12*B4)</f>
        <v>-108.75</v>
      </c>
      <c r="C7" s="41" t="n">
        <f aca="false">(1-C6)*C4+(C6*$B$12*C4)</f>
        <v>5.623425</v>
      </c>
      <c r="D7" s="41" t="n">
        <f aca="false">(1-D6)*D4+(D6*$B$12*D4)</f>
        <v>5.620275</v>
      </c>
      <c r="E7" s="41" t="n">
        <f aca="false">(1-E6)*E4+(E6*$B$12*E4)</f>
        <v>5.61594375</v>
      </c>
      <c r="F7" s="41" t="n">
        <f aca="false">(1-F6)*F4+(F6*$B$12*F4)</f>
        <v>5.6100375</v>
      </c>
      <c r="G7" s="41" t="n">
        <f aca="false">(1-G6)*G4+(G6*$B$12*G4)</f>
        <v>5.60176875</v>
      </c>
      <c r="H7" s="41" t="n">
        <f aca="false">(1-H6)*H4+(H6*$B$12*H4)</f>
        <v>105.02610625</v>
      </c>
      <c r="I7" s="41"/>
      <c r="J7" s="41"/>
      <c r="K7" s="41"/>
      <c r="L7" s="41"/>
    </row>
    <row r="8" customFormat="false" ht="12.75" hidden="false" customHeight="false" outlineLevel="0" collapsed="false">
      <c r="A8" s="39" t="s">
        <v>71</v>
      </c>
      <c r="B8" s="40" t="n">
        <f aca="false">B7/(1+$B$10)^(B5/360)</f>
        <v>-108.75</v>
      </c>
      <c r="C8" s="40" t="n">
        <f aca="false">C7/(1+$B$10)^(C5/360)</f>
        <v>5.42122081655788</v>
      </c>
      <c r="D8" s="40" t="n">
        <f aca="false">D7/(1+$B$10)^(D5/360)</f>
        <v>5.21504999304418</v>
      </c>
      <c r="E8" s="40" t="n">
        <f aca="false">E7/(1+$B$10)^(E5/360)</f>
        <v>5.01566335052208</v>
      </c>
      <c r="F8" s="40" t="n">
        <f aca="false">F7/(1+$B$10)^(F5/360)</f>
        <v>4.82254306080318</v>
      </c>
      <c r="G8" s="40" t="n">
        <f aca="false">G7/(1+$B$10)^(G5/360)</f>
        <v>4.63489869651916</v>
      </c>
      <c r="H8" s="40" t="n">
        <f aca="false">H7/(1+$B$10)^(H5/360)</f>
        <v>83.6405836198663</v>
      </c>
    </row>
    <row r="9" customFormat="false" ht="12.75" hidden="false" customHeight="false" outlineLevel="0" collapsed="false">
      <c r="A9" s="39" t="s">
        <v>72</v>
      </c>
      <c r="B9" s="43" t="n">
        <f aca="false">SUM(B8:H8)</f>
        <v>-4.04626872514413E-005</v>
      </c>
    </row>
    <row r="10" customFormat="false" ht="12.75" hidden="false" customHeight="false" outlineLevel="0" collapsed="false">
      <c r="A10" s="39" t="s">
        <v>73</v>
      </c>
      <c r="B10" s="44" t="n">
        <v>0.0389515133779864</v>
      </c>
    </row>
    <row r="11" customFormat="false" ht="12.75" hidden="false" customHeight="false" outlineLevel="0" collapsed="false">
      <c r="A11" s="39"/>
    </row>
    <row r="12" customFormat="false" ht="12.75" hidden="false" customHeight="false" outlineLevel="0" collapsed="false">
      <c r="A12" s="39" t="s">
        <v>74</v>
      </c>
      <c r="B12" s="45" t="n">
        <v>0.3</v>
      </c>
    </row>
    <row r="15" customFormat="false" ht="12.75" hidden="false" customHeight="false" outlineLevel="0" collapsed="false">
      <c r="A15" s="37" t="s">
        <v>75</v>
      </c>
    </row>
    <row r="16" customFormat="false" ht="12.75" hidden="false" customHeight="false" outlineLevel="0" collapsed="false">
      <c r="A16" s="0" t="s">
        <v>76</v>
      </c>
      <c r="B16" s="0" t="n">
        <f aca="false">H5</f>
        <v>2145</v>
      </c>
    </row>
    <row r="17" customFormat="false" ht="12.75" hidden="false" customHeight="false" outlineLevel="0" collapsed="false">
      <c r="A17" s="0" t="s">
        <v>77</v>
      </c>
      <c r="B17" s="0" t="n">
        <f aca="false">B16/360</f>
        <v>5.95833333333333</v>
      </c>
    </row>
    <row r="18" customFormat="false" ht="12.75" hidden="false" customHeight="false" outlineLevel="0" collapsed="false">
      <c r="A18" s="0" t="s">
        <v>78</v>
      </c>
      <c r="B18" s="0" t="n">
        <f aca="false">0.0004*B17^4-0.0096*B17^3+0.0798*B17^2-0.0038*B17+1.8686</f>
        <v>3.15244687620563</v>
      </c>
    </row>
    <row r="20" customFormat="false" ht="12.75" hidden="false" customHeight="false" outlineLevel="0" collapsed="false">
      <c r="A20" s="37" t="s">
        <v>79</v>
      </c>
      <c r="C20" s="46" t="n">
        <f aca="false">B10-B18/100</f>
        <v>0.007427044615930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8" min="2" style="0" width="10.13"/>
  </cols>
  <sheetData>
    <row r="1" customFormat="false" ht="23.25" hidden="false" customHeight="false" outlineLevel="0" collapsed="false">
      <c r="A1" s="36" t="str">
        <f aca="false">TOTAL!A12</f>
        <v> SCHLUMBERGER INDUSTRIES S.A. EO-BON..</v>
      </c>
    </row>
    <row r="3" customFormat="false" ht="12.75" hidden="false" customHeight="false" outlineLevel="0" collapsed="false">
      <c r="A3" s="37"/>
      <c r="B3" s="38" t="n">
        <v>37790</v>
      </c>
      <c r="C3" s="38" t="n">
        <v>37897</v>
      </c>
      <c r="D3" s="38" t="n">
        <f aca="false">C3+366</f>
        <v>38263</v>
      </c>
      <c r="E3" s="38" t="n">
        <f aca="false">D3+365</f>
        <v>38628</v>
      </c>
      <c r="F3" s="38" t="n">
        <f aca="false">E3+365</f>
        <v>38993</v>
      </c>
      <c r="G3" s="38" t="n">
        <f aca="false">F3+365</f>
        <v>39358</v>
      </c>
      <c r="H3" s="38" t="n">
        <f aca="false">G3+365+1</f>
        <v>39724</v>
      </c>
    </row>
    <row r="4" customFormat="false" ht="12.75" hidden="false" customHeight="false" outlineLevel="0" collapsed="false">
      <c r="A4" s="39" t="s">
        <v>67</v>
      </c>
      <c r="B4" s="54" t="n">
        <f aca="false">-TOTAL!B12</f>
        <v>-110.5</v>
      </c>
      <c r="C4" s="54" t="n">
        <v>5.25</v>
      </c>
      <c r="D4" s="54" t="n">
        <v>5.25</v>
      </c>
      <c r="E4" s="54" t="n">
        <v>5.25</v>
      </c>
      <c r="F4" s="54" t="n">
        <v>5.25</v>
      </c>
      <c r="G4" s="54" t="n">
        <v>5.25</v>
      </c>
      <c r="H4" s="54" t="n">
        <v>105.25</v>
      </c>
    </row>
    <row r="5" customFormat="false" ht="12.75" hidden="false" customHeight="false" outlineLevel="0" collapsed="false">
      <c r="A5" s="39" t="s">
        <v>68</v>
      </c>
      <c r="B5" s="41"/>
      <c r="C5" s="41" t="n">
        <f aca="false">DAYS360(B3,C3,TRUE())</f>
        <v>105</v>
      </c>
      <c r="D5" s="41" t="n">
        <f aca="false">DAYS360($B$3,D3,TRUE())</f>
        <v>465</v>
      </c>
      <c r="E5" s="41" t="n">
        <f aca="false">DAYS360($B$3,E3,TRUE())</f>
        <v>825</v>
      </c>
      <c r="F5" s="41" t="n">
        <f aca="false">DAYS360($B$3,F3,TRUE())</f>
        <v>1185</v>
      </c>
      <c r="G5" s="41" t="n">
        <f aca="false">DAYS360($B$3,G3,TRUE())</f>
        <v>1545</v>
      </c>
      <c r="H5" s="41" t="n">
        <f aca="false">DAYS360($B$3,H3,TRUE())</f>
        <v>1905</v>
      </c>
    </row>
    <row r="6" customFormat="false" ht="12.75" hidden="false" customHeight="false" outlineLevel="0" collapsed="false">
      <c r="A6" s="39" t="s">
        <v>80</v>
      </c>
      <c r="B6" s="42" t="n">
        <v>0</v>
      </c>
      <c r="C6" s="42" t="n">
        <v>0.0004</v>
      </c>
      <c r="D6" s="42" t="n">
        <v>0.0012</v>
      </c>
      <c r="E6" s="42" t="n">
        <v>0.0023</v>
      </c>
      <c r="F6" s="42" t="n">
        <v>0.0038</v>
      </c>
      <c r="G6" s="42" t="n">
        <v>0.0059</v>
      </c>
      <c r="H6" s="42" t="n">
        <v>0.0081</v>
      </c>
      <c r="I6" s="55"/>
      <c r="J6" s="55"/>
      <c r="K6" s="55"/>
      <c r="L6" s="55"/>
    </row>
    <row r="7" customFormat="false" ht="12.75" hidden="false" customHeight="false" outlineLevel="0" collapsed="false">
      <c r="A7" s="39" t="s">
        <v>70</v>
      </c>
      <c r="B7" s="41" t="n">
        <f aca="false">(1-B6)*B4+(B6*$B$12*B4)</f>
        <v>-110.5</v>
      </c>
      <c r="C7" s="41" t="n">
        <f aca="false">(1-C6)*C4+(C6*$B$12*C4)</f>
        <v>5.24853</v>
      </c>
      <c r="D7" s="41" t="n">
        <f aca="false">(1-D6)*D4+(D6*$B$12*D4)</f>
        <v>5.24559</v>
      </c>
      <c r="E7" s="41" t="n">
        <f aca="false">(1-E6)*E4+(E6*$B$12*E4)</f>
        <v>5.2415475</v>
      </c>
      <c r="F7" s="41" t="n">
        <f aca="false">(1-F6)*F4+(F6*$B$12*F4)</f>
        <v>5.236035</v>
      </c>
      <c r="G7" s="41" t="n">
        <f aca="false">(1-G6)*G4+(G6*$B$12*G4)</f>
        <v>5.2283175</v>
      </c>
      <c r="H7" s="41" t="n">
        <f aca="false">(1-H6)*H4+(H6*$B$12*H4)</f>
        <v>104.6532325</v>
      </c>
      <c r="I7" s="41"/>
      <c r="J7" s="41"/>
      <c r="K7" s="41"/>
      <c r="L7" s="41"/>
    </row>
    <row r="8" customFormat="false" ht="12.75" hidden="false" customHeight="false" outlineLevel="0" collapsed="false">
      <c r="A8" s="39" t="s">
        <v>71</v>
      </c>
      <c r="B8" s="40" t="n">
        <f aca="false">B7/(1+$B$10)^(B5/360)</f>
        <v>-110.5</v>
      </c>
      <c r="C8" s="40" t="n">
        <f aca="false">C7/(1+$B$10)^(C5/360)</f>
        <v>5.19323755628571</v>
      </c>
      <c r="D8" s="40" t="n">
        <f aca="false">D7/(1+$B$10)^(D5/360)</f>
        <v>5.00524282332845</v>
      </c>
      <c r="E8" s="40" t="n">
        <f aca="false">E7/(1+$B$10)^(E5/360)</f>
        <v>4.82303749627336</v>
      </c>
      <c r="F8" s="40" t="n">
        <f aca="false">F7/(1+$B$10)^(F5/360)</f>
        <v>4.64615781228736</v>
      </c>
      <c r="G8" s="40" t="n">
        <f aca="false">G7/(1+$B$10)^(G5/360)</f>
        <v>4.47387321920985</v>
      </c>
      <c r="H8" s="40" t="n">
        <f aca="false">H7/(1+$B$10)^(H5/360)</f>
        <v>86.3584165616048</v>
      </c>
    </row>
    <row r="9" customFormat="false" ht="12.75" hidden="false" customHeight="false" outlineLevel="0" collapsed="false">
      <c r="A9" s="39" t="s">
        <v>72</v>
      </c>
      <c r="B9" s="43" t="n">
        <f aca="false">SUM(B8:H8)</f>
        <v>-3.4531010459915E-005</v>
      </c>
    </row>
    <row r="10" customFormat="false" ht="12.75" hidden="false" customHeight="false" outlineLevel="0" collapsed="false">
      <c r="A10" s="39" t="s">
        <v>73</v>
      </c>
      <c r="B10" s="44" t="n">
        <v>0.0369783668707081</v>
      </c>
    </row>
    <row r="11" customFormat="false" ht="12.75" hidden="false" customHeight="false" outlineLevel="0" collapsed="false">
      <c r="A11" s="39"/>
    </row>
    <row r="12" customFormat="false" ht="12.75" hidden="false" customHeight="false" outlineLevel="0" collapsed="false">
      <c r="A12" s="39" t="s">
        <v>74</v>
      </c>
      <c r="B12" s="45" t="n">
        <v>0.3</v>
      </c>
    </row>
    <row r="15" customFormat="false" ht="12.75" hidden="false" customHeight="false" outlineLevel="0" collapsed="false">
      <c r="A15" s="37" t="s">
        <v>75</v>
      </c>
    </row>
    <row r="16" customFormat="false" ht="12.75" hidden="false" customHeight="false" outlineLevel="0" collapsed="false">
      <c r="A16" s="0" t="s">
        <v>76</v>
      </c>
      <c r="B16" s="0" t="n">
        <f aca="false">H5</f>
        <v>1905</v>
      </c>
    </row>
    <row r="17" customFormat="false" ht="12.75" hidden="false" customHeight="false" outlineLevel="0" collapsed="false">
      <c r="A17" s="0" t="s">
        <v>77</v>
      </c>
      <c r="B17" s="0" t="n">
        <f aca="false">B16/360</f>
        <v>5.29166666666667</v>
      </c>
    </row>
    <row r="18" customFormat="false" ht="12.75" hidden="false" customHeight="false" outlineLevel="0" collapsed="false">
      <c r="A18" s="0" t="s">
        <v>78</v>
      </c>
      <c r="B18" s="0" t="n">
        <f aca="false">0.0004*B17^4-0.0096*B17^3+0.0798*B17^2-0.0038*B17+1.8686</f>
        <v>2.97418090398341</v>
      </c>
    </row>
    <row r="20" customFormat="false" ht="12.75" hidden="false" customHeight="false" outlineLevel="0" collapsed="false">
      <c r="A20" s="37" t="s">
        <v>79</v>
      </c>
      <c r="C20" s="46" t="n">
        <f aca="false">B10-B18/100</f>
        <v>0.007236557830874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11" min="2" style="0" width="10.13"/>
  </cols>
  <sheetData>
    <row r="1" customFormat="false" ht="23.25" hidden="false" customHeight="false" outlineLevel="0" collapsed="false">
      <c r="A1" s="36" t="str">
        <f aca="false">TOTAL!A14</f>
        <v> Bayer AG MTN-Anleihe v.2002(2012)</v>
      </c>
    </row>
    <row r="3" customFormat="false" ht="12.75" hidden="false" customHeight="false" outlineLevel="0" collapsed="false">
      <c r="A3" s="37"/>
      <c r="B3" s="38" t="n">
        <v>37790</v>
      </c>
      <c r="C3" s="38" t="n">
        <v>38087</v>
      </c>
      <c r="D3" s="38" t="n">
        <f aca="false">C3+365</f>
        <v>38452</v>
      </c>
      <c r="E3" s="38" t="n">
        <f aca="false">D3+365</f>
        <v>38817</v>
      </c>
      <c r="F3" s="38" t="n">
        <f aca="false">E3+365</f>
        <v>39182</v>
      </c>
      <c r="G3" s="38" t="n">
        <f aca="false">F3+366</f>
        <v>39548</v>
      </c>
      <c r="H3" s="38" t="n">
        <f aca="false">G3+365</f>
        <v>39913</v>
      </c>
      <c r="I3" s="38" t="n">
        <f aca="false">H3+365</f>
        <v>40278</v>
      </c>
      <c r="J3" s="38" t="n">
        <f aca="false">I3+365</f>
        <v>40643</v>
      </c>
      <c r="K3" s="38" t="n">
        <f aca="false">J3+366</f>
        <v>41009</v>
      </c>
    </row>
    <row r="4" customFormat="false" ht="12.75" hidden="false" customHeight="false" outlineLevel="0" collapsed="false">
      <c r="A4" s="39" t="s">
        <v>67</v>
      </c>
      <c r="B4" s="54" t="n">
        <f aca="false">-TOTAL!B14</f>
        <v>-109.5</v>
      </c>
      <c r="C4" s="54" t="n">
        <v>6</v>
      </c>
      <c r="D4" s="54" t="n">
        <v>6</v>
      </c>
      <c r="E4" s="54" t="n">
        <v>6</v>
      </c>
      <c r="F4" s="54" t="n">
        <v>6</v>
      </c>
      <c r="G4" s="54" t="n">
        <v>6</v>
      </c>
      <c r="H4" s="54" t="n">
        <v>6</v>
      </c>
      <c r="I4" s="54" t="n">
        <v>6</v>
      </c>
      <c r="J4" s="54" t="n">
        <v>6</v>
      </c>
      <c r="K4" s="54" t="n">
        <v>106</v>
      </c>
    </row>
    <row r="5" customFormat="false" ht="12.75" hidden="false" customHeight="false" outlineLevel="0" collapsed="false">
      <c r="A5" s="39" t="s">
        <v>68</v>
      </c>
      <c r="B5" s="41"/>
      <c r="C5" s="41" t="n">
        <f aca="false">DAYS360(B3,C3,TRUE())</f>
        <v>292</v>
      </c>
      <c r="D5" s="41" t="n">
        <f aca="false">DAYS360($B$3,D3,TRUE())</f>
        <v>652</v>
      </c>
      <c r="E5" s="41" t="n">
        <f aca="false">DAYS360($B$3,E3,TRUE())</f>
        <v>1012</v>
      </c>
      <c r="F5" s="41" t="n">
        <f aca="false">DAYS360($B$3,F3,TRUE())</f>
        <v>1372</v>
      </c>
      <c r="G5" s="41" t="n">
        <f aca="false">DAYS360($B$3,G3,TRUE())</f>
        <v>1732</v>
      </c>
      <c r="H5" s="41" t="n">
        <f aca="false">DAYS360($B$3,H3,TRUE())</f>
        <v>2092</v>
      </c>
      <c r="I5" s="41" t="n">
        <f aca="false">DAYS360($B$3,I3,TRUE())</f>
        <v>2452</v>
      </c>
      <c r="J5" s="41" t="n">
        <f aca="false">DAYS360($B$3,J3,TRUE())</f>
        <v>2812</v>
      </c>
      <c r="K5" s="41" t="n">
        <f aca="false">DAYS360($B$3,K3,TRUE())</f>
        <v>3172</v>
      </c>
    </row>
    <row r="6" customFormat="false" ht="12.75" hidden="false" customHeight="false" outlineLevel="0" collapsed="false">
      <c r="A6" s="39" t="s">
        <v>80</v>
      </c>
      <c r="B6" s="42" t="n">
        <v>0</v>
      </c>
      <c r="C6" s="42" t="n">
        <v>0.0004</v>
      </c>
      <c r="D6" s="42" t="n">
        <v>0.0012</v>
      </c>
      <c r="E6" s="42" t="n">
        <v>0.0023</v>
      </c>
      <c r="F6" s="42" t="n">
        <v>0.0038</v>
      </c>
      <c r="G6" s="42" t="n">
        <v>0.0059</v>
      </c>
      <c r="H6" s="42" t="n">
        <v>0.0081</v>
      </c>
      <c r="I6" s="42" t="n">
        <v>0.0106</v>
      </c>
      <c r="J6" s="42" t="n">
        <v>0.0129</v>
      </c>
      <c r="K6" s="42" t="n">
        <v>0.0155</v>
      </c>
      <c r="L6" s="55"/>
    </row>
    <row r="7" customFormat="false" ht="12.75" hidden="false" customHeight="false" outlineLevel="0" collapsed="false">
      <c r="A7" s="39" t="s">
        <v>70</v>
      </c>
      <c r="B7" s="41" t="n">
        <f aca="false">(1-B6)*B4+(B6*$B$12*B4)</f>
        <v>-109.5</v>
      </c>
      <c r="C7" s="41" t="n">
        <f aca="false">(1-C6)*C4+(C6*$B$12*C4)</f>
        <v>5.99832</v>
      </c>
      <c r="D7" s="41" t="n">
        <f aca="false">(1-D6)*D4+(D6*$B$12*D4)</f>
        <v>5.99496</v>
      </c>
      <c r="E7" s="41" t="n">
        <f aca="false">(1-E6)*E4+(E6*$B$12*E4)</f>
        <v>5.99034</v>
      </c>
      <c r="F7" s="41" t="n">
        <f aca="false">(1-F6)*F4+(F6*$B$12*F4)</f>
        <v>5.98404</v>
      </c>
      <c r="G7" s="41" t="n">
        <f aca="false">(1-G6)*G4+(G6*$B$12*G4)</f>
        <v>5.97522</v>
      </c>
      <c r="H7" s="41" t="n">
        <f aca="false">(1-H6)*H4+(H6*$B$12*H4)</f>
        <v>5.96598</v>
      </c>
      <c r="I7" s="41" t="n">
        <f aca="false">(1-I6)*I4+(I6*$B$12*I4)</f>
        <v>5.95548</v>
      </c>
      <c r="J7" s="41" t="n">
        <f aca="false">(1-J6)*J4+(J6*$B$12*J4)</f>
        <v>5.94582</v>
      </c>
      <c r="K7" s="41" t="n">
        <f aca="false">(1-K6)*K4+(K6*$B$12*K4)</f>
        <v>104.8499</v>
      </c>
      <c r="L7" s="41"/>
    </row>
    <row r="8" customFormat="false" ht="12.75" hidden="false" customHeight="false" outlineLevel="0" collapsed="false">
      <c r="A8" s="39" t="s">
        <v>71</v>
      </c>
      <c r="B8" s="40" t="n">
        <f aca="false">B7/(1+$B$10)^(B5/360)</f>
        <v>-109.5</v>
      </c>
      <c r="C8" s="40" t="n">
        <f aca="false">C7/(1+$B$10)^(C5/360)</f>
        <v>5.77953907778186</v>
      </c>
      <c r="D8" s="40" t="n">
        <f aca="false">D7/(1+$B$10)^(D5/360)</f>
        <v>5.51766893689394</v>
      </c>
      <c r="E8" s="40" t="n">
        <f aca="false">E7/(1+$B$10)^(E5/360)</f>
        <v>5.26655468229184</v>
      </c>
      <c r="F8" s="40" t="n">
        <f aca="false">F7/(1+$B$10)^(F5/360)</f>
        <v>5.02545500100855</v>
      </c>
      <c r="G8" s="40" t="n">
        <f aca="false">G7/(1+$B$10)^(G5/360)</f>
        <v>4.79336583913737</v>
      </c>
      <c r="H8" s="40" t="n">
        <f aca="false">H7/(1+$B$10)^(H5/360)</f>
        <v>4.57166338213676</v>
      </c>
      <c r="I8" s="40" t="n">
        <f aca="false">I7/(1+$B$10)^(I5/360)</f>
        <v>4.35928234165339</v>
      </c>
      <c r="J8" s="40" t="n">
        <f aca="false">J7/(1+$B$10)^(J5/360)</f>
        <v>4.15734207800624</v>
      </c>
      <c r="K8" s="40" t="n">
        <f aca="false">K7/(1+$B$10)^(K5/360)</f>
        <v>70.0289798426306</v>
      </c>
    </row>
    <row r="9" customFormat="false" ht="12.75" hidden="false" customHeight="false" outlineLevel="0" collapsed="false">
      <c r="A9" s="39" t="s">
        <v>72</v>
      </c>
      <c r="B9" s="43" t="n">
        <f aca="false">SUM(B8:K8)</f>
        <v>-0.000148818459493327</v>
      </c>
    </row>
    <row r="10" customFormat="false" ht="12.75" hidden="false" customHeight="false" outlineLevel="0" collapsed="false">
      <c r="A10" s="39" t="s">
        <v>73</v>
      </c>
      <c r="B10" s="44" t="n">
        <v>0.0468735430626268</v>
      </c>
    </row>
    <row r="11" customFormat="false" ht="12.75" hidden="false" customHeight="false" outlineLevel="0" collapsed="false">
      <c r="A11" s="39"/>
    </row>
    <row r="12" customFormat="false" ht="12.75" hidden="false" customHeight="false" outlineLevel="0" collapsed="false">
      <c r="A12" s="39" t="s">
        <v>74</v>
      </c>
      <c r="B12" s="45" t="n">
        <v>0.3</v>
      </c>
    </row>
    <row r="15" customFormat="false" ht="12.75" hidden="false" customHeight="false" outlineLevel="0" collapsed="false">
      <c r="A15" s="37" t="s">
        <v>75</v>
      </c>
    </row>
    <row r="16" customFormat="false" ht="12.75" hidden="false" customHeight="false" outlineLevel="0" collapsed="false">
      <c r="A16" s="0" t="s">
        <v>76</v>
      </c>
      <c r="B16" s="0" t="n">
        <f aca="false">K5</f>
        <v>3172</v>
      </c>
    </row>
    <row r="17" customFormat="false" ht="12.75" hidden="false" customHeight="false" outlineLevel="0" collapsed="false">
      <c r="A17" s="0" t="s">
        <v>77</v>
      </c>
      <c r="B17" s="0" t="n">
        <f aca="false">B16/360</f>
        <v>8.81111111111111</v>
      </c>
    </row>
    <row r="18" customFormat="false" ht="12.75" hidden="false" customHeight="false" outlineLevel="0" collapsed="false">
      <c r="A18" s="0" t="s">
        <v>78</v>
      </c>
      <c r="B18" s="0" t="n">
        <f aca="false">0.0004*B17^4-0.0096*B17^3+0.0798*B17^2-0.0038*B17+1.8686</f>
        <v>3.87442112318854</v>
      </c>
    </row>
    <row r="20" customFormat="false" ht="12.75" hidden="false" customHeight="false" outlineLevel="0" collapsed="false">
      <c r="A20" s="37" t="s">
        <v>79</v>
      </c>
      <c r="C20" s="46" t="n">
        <f aca="false">B10-B18/100</f>
        <v>0.008129331830741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5" min="2" style="0" width="10.13"/>
  </cols>
  <sheetData>
    <row r="1" customFormat="false" ht="23.25" hidden="false" customHeight="false" outlineLevel="0" collapsed="false">
      <c r="A1" s="36" t="str">
        <f aca="false">TOTAL!A16</f>
        <v> COCA-COLA ERFR.GETRAENKE AG ANLEIHE..</v>
      </c>
    </row>
    <row r="3" customFormat="false" ht="12.75" hidden="false" customHeight="false" outlineLevel="0" collapsed="false">
      <c r="A3" s="37"/>
      <c r="B3" s="38" t="n">
        <v>37790</v>
      </c>
      <c r="C3" s="38" t="n">
        <v>37806</v>
      </c>
      <c r="D3" s="38" t="n">
        <f aca="false">C3+366</f>
        <v>38172</v>
      </c>
      <c r="E3" s="38" t="n">
        <f aca="false">D3+365</f>
        <v>38537</v>
      </c>
    </row>
    <row r="4" customFormat="false" ht="12.75" hidden="false" customHeight="false" outlineLevel="0" collapsed="false">
      <c r="A4" s="39" t="s">
        <v>67</v>
      </c>
      <c r="B4" s="54" t="n">
        <f aca="false">-TOTAL!B16</f>
        <v>-106</v>
      </c>
      <c r="C4" s="54" t="n">
        <v>5.875</v>
      </c>
      <c r="D4" s="54" t="n">
        <f aca="false">5.875</f>
        <v>5.875</v>
      </c>
      <c r="E4" s="54" t="n">
        <f aca="false">100+5.875</f>
        <v>105.875</v>
      </c>
    </row>
    <row r="5" customFormat="false" ht="12.75" hidden="false" customHeight="false" outlineLevel="0" collapsed="false">
      <c r="A5" s="39" t="s">
        <v>68</v>
      </c>
      <c r="B5" s="41"/>
      <c r="C5" s="41" t="n">
        <f aca="false">DAYS360(B3,C3,TRUE())</f>
        <v>16</v>
      </c>
      <c r="D5" s="41" t="n">
        <f aca="false">DAYS360($B$3,D3,TRUE())</f>
        <v>376</v>
      </c>
      <c r="E5" s="41" t="n">
        <f aca="false">DAYS360($B$3,E3,TRUE())</f>
        <v>736</v>
      </c>
    </row>
    <row r="6" customFormat="false" ht="12.75" hidden="false" customHeight="false" outlineLevel="0" collapsed="false">
      <c r="A6" s="39" t="s">
        <v>80</v>
      </c>
      <c r="B6" s="42" t="n">
        <v>0</v>
      </c>
      <c r="C6" s="42" t="n">
        <v>0.0004</v>
      </c>
      <c r="D6" s="42" t="n">
        <v>0.0012</v>
      </c>
      <c r="E6" s="42" t="n">
        <v>0.0023</v>
      </c>
      <c r="F6" s="55"/>
      <c r="G6" s="55"/>
      <c r="H6" s="55"/>
      <c r="I6" s="55"/>
      <c r="J6" s="55"/>
      <c r="K6" s="55"/>
      <c r="L6" s="55"/>
    </row>
    <row r="7" customFormat="false" ht="12.75" hidden="false" customHeight="false" outlineLevel="0" collapsed="false">
      <c r="A7" s="39" t="s">
        <v>70</v>
      </c>
      <c r="B7" s="41" t="n">
        <f aca="false">(1-B6)*B4+(B6*$B$12*B4)</f>
        <v>-106</v>
      </c>
      <c r="C7" s="41" t="n">
        <f aca="false">(1-C6)*C4+(C6*$B$12*C4)</f>
        <v>5.873355</v>
      </c>
      <c r="D7" s="41" t="n">
        <f aca="false">(1-D6)*D4+(D6*$B$12*D4)</f>
        <v>5.870065</v>
      </c>
      <c r="E7" s="41" t="n">
        <f aca="false">(1-E6)*E4+(E6*$B$12*E4)</f>
        <v>105.70454125</v>
      </c>
      <c r="F7" s="41"/>
      <c r="G7" s="41"/>
      <c r="H7" s="41"/>
      <c r="I7" s="41"/>
      <c r="J7" s="41"/>
      <c r="K7" s="41"/>
      <c r="L7" s="41"/>
    </row>
    <row r="8" customFormat="false" ht="12.75" hidden="false" customHeight="false" outlineLevel="0" collapsed="false">
      <c r="A8" s="39" t="s">
        <v>71</v>
      </c>
      <c r="B8" s="40" t="n">
        <f aca="false">B7/(1+$B$10)^(B5/360)</f>
        <v>-106</v>
      </c>
      <c r="C8" s="40" t="n">
        <f aca="false">C7/(1+$B$10)^(C5/360)</f>
        <v>5.85919322157886</v>
      </c>
      <c r="D8" s="40" t="n">
        <f aca="false">D7/(1+$B$10)^(D5/360)</f>
        <v>5.54631811597865</v>
      </c>
      <c r="E8" s="40" t="n">
        <f aca="false">E7/(1+$B$10)^(E5/360)</f>
        <v>94.594482879202</v>
      </c>
    </row>
    <row r="9" customFormat="false" ht="12.75" hidden="false" customHeight="false" outlineLevel="0" collapsed="false">
      <c r="A9" s="39" t="s">
        <v>72</v>
      </c>
      <c r="B9" s="43" t="n">
        <f aca="false">SUM(B8:E8)</f>
        <v>-5.78324047051382E-006</v>
      </c>
    </row>
    <row r="10" customFormat="false" ht="12.75" hidden="false" customHeight="false" outlineLevel="0" collapsed="false">
      <c r="A10" s="39" t="s">
        <v>73</v>
      </c>
      <c r="B10" s="44" t="n">
        <v>0.0558195602818728</v>
      </c>
    </row>
    <row r="11" customFormat="false" ht="12.75" hidden="false" customHeight="false" outlineLevel="0" collapsed="false">
      <c r="A11" s="39"/>
    </row>
    <row r="12" customFormat="false" ht="12.75" hidden="false" customHeight="false" outlineLevel="0" collapsed="false">
      <c r="A12" s="39" t="s">
        <v>74</v>
      </c>
      <c r="B12" s="45" t="n">
        <v>0.3</v>
      </c>
    </row>
    <row r="15" customFormat="false" ht="12.75" hidden="false" customHeight="false" outlineLevel="0" collapsed="false">
      <c r="A15" s="37" t="s">
        <v>75</v>
      </c>
    </row>
    <row r="16" customFormat="false" ht="12.75" hidden="false" customHeight="false" outlineLevel="0" collapsed="false">
      <c r="A16" s="0" t="s">
        <v>76</v>
      </c>
      <c r="B16" s="0" t="n">
        <f aca="false">E5</f>
        <v>736</v>
      </c>
    </row>
    <row r="17" customFormat="false" ht="12.75" hidden="false" customHeight="false" outlineLevel="0" collapsed="false">
      <c r="A17" s="0" t="s">
        <v>77</v>
      </c>
      <c r="B17" s="0" t="n">
        <f aca="false">B16/360</f>
        <v>2.04444444444444</v>
      </c>
    </row>
    <row r="18" customFormat="false" ht="12.75" hidden="false" customHeight="false" outlineLevel="0" collapsed="false">
      <c r="A18" s="0" t="s">
        <v>78</v>
      </c>
      <c r="B18" s="0" t="n">
        <f aca="false">0.0004*B17^4-0.0096*B17^3+0.0798*B17^2-0.0038*B17+1.8686</f>
        <v>2.11932892117665</v>
      </c>
    </row>
    <row r="20" customFormat="false" ht="12.75" hidden="false" customHeight="false" outlineLevel="0" collapsed="false">
      <c r="A20" s="37" t="s">
        <v>79</v>
      </c>
      <c r="C20" s="46" t="n">
        <f aca="false">B10-B18/100</f>
        <v>0.03462627107010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4T16:28:07Z</dcterms:created>
  <dc:creator>C. Rouette</dc:creator>
  <dc:description/>
  <dc:language>en-US</dc:language>
  <cp:lastModifiedBy>Benner</cp:lastModifiedBy>
  <cp:lastPrinted>2004-06-30T09:18:16Z</cp:lastPrinted>
  <dcterms:modified xsi:type="dcterms:W3CDTF">2006-06-29T11:47:52Z</dcterms:modified>
  <cp:revision>0</cp:revision>
  <dc:subject>Anleihen</dc:subject>
  <dc:title>Risikoprämienberechnung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32912049</vt:r8>
  </property>
  <property fmtid="{D5CDD505-2E9C-101B-9397-08002B2CF9AE}" pid="3" name="_AuthorEmail">
    <vt:lpwstr>benner@abwl.rwth-aachen.de</vt:lpwstr>
  </property>
  <property fmtid="{D5CDD505-2E9C-101B-9397-08002B2CF9AE}" pid="4" name="_AuthorEmailDisplayName">
    <vt:lpwstr>Benner, Oliver</vt:lpwstr>
  </property>
  <property fmtid="{D5CDD505-2E9C-101B-9397-08002B2CF9AE}" pid="5" name="_EmailSubject">
    <vt:lpwstr>Musterlösung Kapitel 5 mit Excel-Sheet</vt:lpwstr>
  </property>
</Properties>
</file>