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gramm1" sheetId="1" state="visible" r:id="rId2"/>
    <sheet name="Tabelle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t</t>
  </si>
  <si>
    <r>
      <rPr>
        <b val="true"/>
        <sz val="10"/>
        <rFont val="Arial"/>
        <family val="2"/>
      </rPr>
      <t xml:space="preserve">Buchwert des EK (B</t>
    </r>
    <r>
      <rPr>
        <b val="true"/>
        <vertAlign val="subscript"/>
        <sz val="10"/>
        <rFont val="Arial"/>
        <family val="2"/>
      </rPr>
      <t xml:space="preserve">t</t>
    </r>
    <r>
      <rPr>
        <b val="true"/>
        <sz val="10"/>
        <rFont val="Arial"/>
        <family val="2"/>
      </rPr>
      <t xml:space="preserve">)</t>
    </r>
  </si>
  <si>
    <t xml:space="preserve">erw. Gewinne</t>
  </si>
  <si>
    <t xml:space="preserve">EKR</t>
  </si>
  <si>
    <r>
      <rPr>
        <b val="true"/>
        <sz val="10"/>
        <rFont val="Arial"/>
        <family val="2"/>
      </rPr>
      <t xml:space="preserve">A</t>
    </r>
    <r>
      <rPr>
        <b val="true"/>
        <vertAlign val="subscript"/>
        <sz val="10"/>
        <rFont val="Arial"/>
        <family val="2"/>
      </rPr>
      <t xml:space="preserve">D</t>
    </r>
  </si>
  <si>
    <r>
      <rPr>
        <b val="true"/>
        <sz val="10"/>
        <rFont val="Arial"/>
        <family val="2"/>
      </rPr>
      <t xml:space="preserve">C</t>
    </r>
    <r>
      <rPr>
        <b val="true"/>
        <vertAlign val="subscript"/>
        <sz val="10"/>
        <rFont val="Arial"/>
        <family val="2"/>
      </rPr>
      <t xml:space="preserve">0</t>
    </r>
  </si>
  <si>
    <r>
      <rPr>
        <b val="true"/>
        <sz val="10"/>
        <rFont val="Arial"/>
        <family val="2"/>
      </rPr>
      <t xml:space="preserve">Kumulierter C</t>
    </r>
    <r>
      <rPr>
        <b val="true"/>
        <vertAlign val="subscript"/>
        <sz val="10"/>
        <rFont val="Arial"/>
        <family val="2"/>
      </rPr>
      <t xml:space="preserve">0</t>
    </r>
  </si>
  <si>
    <t xml:space="preserve">C0 aus DDM</t>
  </si>
  <si>
    <t xml:space="preserve">Ausschüttungsquote</t>
  </si>
  <si>
    <t xml:space="preserve">Eigenkapitalkosten</t>
  </si>
  <si>
    <t xml:space="preserve">Wachstumsr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_-* #,##0&quot; €&quot;_-;\-* #,##0&quot; €&quot;_-;_-* &quot;- €&quot;_-;_-@_-"/>
    <numFmt numFmtId="167" formatCode="0%"/>
    <numFmt numFmtId="168" formatCode="0.00"/>
    <numFmt numFmtId="169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rial"/>
      <family val="2"/>
    </font>
    <font>
      <b val="true"/>
      <sz val="10"/>
      <name val="Arial"/>
      <family val="2"/>
    </font>
    <font>
      <b val="true"/>
      <vertAlign val="subscript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elle1!$G$2:$G$150</c:f>
              <c:numCache>
                <c:formatCode>General</c:formatCode>
                <c:ptCount val="149"/>
                <c:pt idx="0">
                  <c:v>1000000</c:v>
                </c:pt>
                <c:pt idx="1">
                  <c:v>1045454.54545455</c:v>
                </c:pt>
                <c:pt idx="2">
                  <c:v>1088429.75206612</c:v>
                </c:pt>
                <c:pt idx="3">
                  <c:v>1128662.6596544</c:v>
                </c:pt>
                <c:pt idx="4">
                  <c:v>1166328.46117069</c:v>
                </c:pt>
                <c:pt idx="5">
                  <c:v>1201591.1388318</c:v>
                </c:pt>
                <c:pt idx="6">
                  <c:v>1234604.18317518</c:v>
                </c:pt>
                <c:pt idx="7">
                  <c:v>1265511.26584279</c:v>
                </c:pt>
                <c:pt idx="8">
                  <c:v>1294446.86908503</c:v>
                </c:pt>
                <c:pt idx="9">
                  <c:v>1321536.87478113</c:v>
                </c:pt>
                <c:pt idx="10">
                  <c:v>1346899.11559094</c:v>
                </c:pt>
                <c:pt idx="11">
                  <c:v>1370643.89068296</c:v>
                </c:pt>
                <c:pt idx="12">
                  <c:v>1392874.44832457</c:v>
                </c:pt>
                <c:pt idx="13">
                  <c:v>1413687.43747247</c:v>
                </c:pt>
                <c:pt idx="14">
                  <c:v>1433173.33036205</c:v>
                </c:pt>
                <c:pt idx="15">
                  <c:v>1451416.81796543</c:v>
                </c:pt>
                <c:pt idx="16">
                  <c:v>1468497.18006634</c:v>
                </c:pt>
                <c:pt idx="17">
                  <c:v>1484488.63158686</c:v>
                </c:pt>
                <c:pt idx="18">
                  <c:v>1499460.64669544</c:v>
                </c:pt>
                <c:pt idx="19">
                  <c:v>1513478.2621263</c:v>
                </c:pt>
                <c:pt idx="20">
                  <c:v>1526602.36104801</c:v>
                </c:pt>
                <c:pt idx="21">
                  <c:v>1538889.93873263</c:v>
                </c:pt>
                <c:pt idx="22">
                  <c:v>1550394.35119576</c:v>
                </c:pt>
                <c:pt idx="23">
                  <c:v>1561165.54790239</c:v>
                </c:pt>
                <c:pt idx="24">
                  <c:v>1571250.28956261</c:v>
                </c:pt>
                <c:pt idx="25">
                  <c:v>1580692.35197539</c:v>
                </c:pt>
                <c:pt idx="26">
                  <c:v>1589532.71681646</c:v>
                </c:pt>
                <c:pt idx="27">
                  <c:v>1597809.75020898</c:v>
                </c:pt>
                <c:pt idx="28">
                  <c:v>1605559.36986121</c:v>
                </c:pt>
                <c:pt idx="29">
                  <c:v>1612815.20150512</c:v>
                </c:pt>
                <c:pt idx="30">
                  <c:v>1619608.72532252</c:v>
                </c:pt>
                <c:pt idx="31">
                  <c:v>1625969.41300106</c:v>
                </c:pt>
                <c:pt idx="32">
                  <c:v>1631924.8560211</c:v>
                </c:pt>
                <c:pt idx="33">
                  <c:v>1637500.88573585</c:v>
                </c:pt>
                <c:pt idx="34">
                  <c:v>1642721.68577091</c:v>
                </c:pt>
                <c:pt idx="35">
                  <c:v>1647609.89723543</c:v>
                </c:pt>
                <c:pt idx="36">
                  <c:v>1652186.71720582</c:v>
                </c:pt>
                <c:pt idx="37">
                  <c:v>1656471.99091278</c:v>
                </c:pt>
                <c:pt idx="38">
                  <c:v>1660484.29803522</c:v>
                </c:pt>
                <c:pt idx="39">
                  <c:v>1664241.03347838</c:v>
                </c:pt>
                <c:pt idx="40">
                  <c:v>1667758.48298951</c:v>
                </c:pt>
                <c:pt idx="41">
                  <c:v>1671051.8939415</c:v>
                </c:pt>
                <c:pt idx="42">
                  <c:v>1674135.54159383</c:v>
                </c:pt>
                <c:pt idx="43">
                  <c:v>1677022.79112037</c:v>
                </c:pt>
                <c:pt idx="44">
                  <c:v>1679726.15567479</c:v>
                </c:pt>
                <c:pt idx="45">
                  <c:v>1682257.35074726</c:v>
                </c:pt>
                <c:pt idx="46">
                  <c:v>1684627.34504956</c:v>
                </c:pt>
                <c:pt idx="47">
                  <c:v>1686846.40815071</c:v>
                </c:pt>
                <c:pt idx="48">
                  <c:v>1688924.15507095</c:v>
                </c:pt>
                <c:pt idx="49">
                  <c:v>1690869.58802856</c:v>
                </c:pt>
                <c:pt idx="50">
                  <c:v>1692691.13552154</c:v>
                </c:pt>
                <c:pt idx="51">
                  <c:v>1694396.6889145</c:v>
                </c:pt>
                <c:pt idx="52">
                  <c:v>1695993.6366903</c:v>
                </c:pt>
                <c:pt idx="53">
                  <c:v>1697488.89651558</c:v>
                </c:pt>
                <c:pt idx="54">
                  <c:v>1698888.94526005</c:v>
                </c:pt>
                <c:pt idx="55">
                  <c:v>1700199.8471</c:v>
                </c:pt>
                <c:pt idx="56">
                  <c:v>1701427.27982877</c:v>
                </c:pt>
                <c:pt idx="57">
                  <c:v>1702576.55948844</c:v>
                </c:pt>
                <c:pt idx="58">
                  <c:v>1703652.6634301</c:v>
                </c:pt>
                <c:pt idx="59">
                  <c:v>1704660.25190304</c:v>
                </c:pt>
                <c:pt idx="60">
                  <c:v>1705603.68826681</c:v>
                </c:pt>
                <c:pt idx="61">
                  <c:v>1706487.05791407</c:v>
                </c:pt>
                <c:pt idx="62">
                  <c:v>1707314.18598651</c:v>
                </c:pt>
                <c:pt idx="63">
                  <c:v>1708088.65396094</c:v>
                </c:pt>
                <c:pt idx="64">
                  <c:v>1708813.81517772</c:v>
                </c:pt>
                <c:pt idx="65">
                  <c:v>1709492.80937888</c:v>
                </c:pt>
                <c:pt idx="66">
                  <c:v>1710128.5763193</c:v>
                </c:pt>
                <c:pt idx="67">
                  <c:v>1710723.86851001</c:v>
                </c:pt>
                <c:pt idx="68">
                  <c:v>1711281.26314904</c:v>
                </c:pt>
                <c:pt idx="69">
                  <c:v>1711803.17329161</c:v>
                </c:pt>
                <c:pt idx="70">
                  <c:v>1712291.85830829</c:v>
                </c:pt>
                <c:pt idx="71">
                  <c:v>1712749.43367638</c:v>
                </c:pt>
                <c:pt idx="72">
                  <c:v>1713177.88014725</c:v>
                </c:pt>
                <c:pt idx="73">
                  <c:v>1713579.05232934</c:v>
                </c:pt>
                <c:pt idx="74">
                  <c:v>1713954.68672406</c:v>
                </c:pt>
                <c:pt idx="75">
                  <c:v>1714306.40924956</c:v>
                </c:pt>
                <c:pt idx="76">
                  <c:v>1714635.74228501</c:v>
                </c:pt>
                <c:pt idx="77">
                  <c:v>1714944.11126589</c:v>
                </c:pt>
                <c:pt idx="78">
                  <c:v>1715232.85085913</c:v>
                </c:pt>
                <c:pt idx="79">
                  <c:v>1715503.21074457</c:v>
                </c:pt>
                <c:pt idx="80">
                  <c:v>1715756.36102817</c:v>
                </c:pt>
                <c:pt idx="81">
                  <c:v>1715993.39731022</c:v>
                </c:pt>
                <c:pt idx="82">
                  <c:v>1716215.34543063</c:v>
                </c:pt>
                <c:pt idx="83">
                  <c:v>1716423.16591193</c:v>
                </c:pt>
                <c:pt idx="84">
                  <c:v>1716617.75811913</c:v>
                </c:pt>
                <c:pt idx="85">
                  <c:v>1716799.96415463</c:v>
                </c:pt>
                <c:pt idx="86">
                  <c:v>1716970.57250492</c:v>
                </c:pt>
                <c:pt idx="87">
                  <c:v>1717130.32145502</c:v>
                </c:pt>
                <c:pt idx="88">
                  <c:v>1717279.90228542</c:v>
                </c:pt>
                <c:pt idx="89">
                  <c:v>1717419.96226531</c:v>
                </c:pt>
                <c:pt idx="90">
                  <c:v>1717551.10745523</c:v>
                </c:pt>
                <c:pt idx="91">
                  <c:v>1717673.90533109</c:v>
                </c:pt>
                <c:pt idx="92">
                  <c:v>1717788.88724116</c:v>
                </c:pt>
                <c:pt idx="93">
                  <c:v>1717896.55070649</c:v>
                </c:pt>
                <c:pt idx="94">
                  <c:v>1717997.36157484</c:v>
                </c:pt>
                <c:pt idx="95">
                  <c:v>1718091.75603744</c:v>
                </c:pt>
                <c:pt idx="96">
                  <c:v>1718180.14251725</c:v>
                </c:pt>
                <c:pt idx="97">
                  <c:v>1718262.90343705</c:v>
                </c:pt>
                <c:pt idx="98">
                  <c:v>1718340.39687481</c:v>
                </c:pt>
                <c:pt idx="99">
                  <c:v>1718412.95811377</c:v>
                </c:pt>
                <c:pt idx="100">
                  <c:v>1718480.90109368</c:v>
                </c:pt>
                <c:pt idx="101">
                  <c:v>1718544.51976972</c:v>
                </c:pt>
                <c:pt idx="102">
                  <c:v>1718604.08938485</c:v>
                </c:pt>
                <c:pt idx="103">
                  <c:v>1718659.86766109</c:v>
                </c:pt>
                <c:pt idx="104">
                  <c:v>1718712.09591503</c:v>
                </c:pt>
                <c:pt idx="105">
                  <c:v>1718761.00010223</c:v>
                </c:pt>
                <c:pt idx="106">
                  <c:v>1718806.79179517</c:v>
                </c:pt>
                <c:pt idx="107">
                  <c:v>1718849.66909892</c:v>
                </c:pt>
                <c:pt idx="108">
                  <c:v>1718889.81750845</c:v>
                </c:pt>
                <c:pt idx="109">
                  <c:v>1718927.41071144</c:v>
                </c:pt>
                <c:pt idx="110">
                  <c:v>1718962.61133992</c:v>
                </c:pt>
                <c:pt idx="111">
                  <c:v>1718995.57167407</c:v>
                </c:pt>
                <c:pt idx="112">
                  <c:v>1719026.43430119</c:v>
                </c:pt>
                <c:pt idx="113">
                  <c:v>1719055.33273276</c:v>
                </c:pt>
                <c:pt idx="114">
                  <c:v>1719082.39198213</c:v>
                </c:pt>
                <c:pt idx="115">
                  <c:v>1719107.72910556</c:v>
                </c:pt>
                <c:pt idx="116">
                  <c:v>1719131.45370866</c:v>
                </c:pt>
                <c:pt idx="117">
                  <c:v>1719153.66842073</c:v>
                </c:pt>
                <c:pt idx="118">
                  <c:v>1719174.46933878</c:v>
                </c:pt>
                <c:pt idx="119">
                  <c:v>1719193.9464434</c:v>
                </c:pt>
                <c:pt idx="120">
                  <c:v>1719212.18398804</c:v>
                </c:pt>
                <c:pt idx="121">
                  <c:v>1719229.2608636</c:v>
                </c:pt>
                <c:pt idx="122">
                  <c:v>1719245.25093975</c:v>
                </c:pt>
                <c:pt idx="123">
                  <c:v>1719260.22338457</c:v>
                </c:pt>
                <c:pt idx="124">
                  <c:v>1719274.24296376</c:v>
                </c:pt>
                <c:pt idx="125">
                  <c:v>1719287.37032095</c:v>
                </c:pt>
                <c:pt idx="126">
                  <c:v>1719299.66223997</c:v>
                </c:pt>
                <c:pt idx="127">
                  <c:v>1719311.17189061</c:v>
                </c:pt>
                <c:pt idx="128">
                  <c:v>1719321.94905862</c:v>
                </c:pt>
                <c:pt idx="129">
                  <c:v>1719332.0403611</c:v>
                </c:pt>
                <c:pt idx="130">
                  <c:v>1719341.4894482</c:v>
                </c:pt>
                <c:pt idx="131">
                  <c:v>1719350.33719195</c:v>
                </c:pt>
                <c:pt idx="132">
                  <c:v>1719358.62186309</c:v>
                </c:pt>
                <c:pt idx="133">
                  <c:v>1719366.37929664</c:v>
                </c:pt>
                <c:pt idx="134">
                  <c:v>1719373.64304693</c:v>
                </c:pt>
                <c:pt idx="135">
                  <c:v>1719380.44453274</c:v>
                </c:pt>
                <c:pt idx="136">
                  <c:v>1719386.81317325</c:v>
                </c:pt>
                <c:pt idx="137">
                  <c:v>1719392.7765153</c:v>
                </c:pt>
                <c:pt idx="138">
                  <c:v>1719398.36035255</c:v>
                </c:pt>
                <c:pt idx="139">
                  <c:v>1719403.58883706</c:v>
                </c:pt>
                <c:pt idx="140">
                  <c:v>1719408.48458379</c:v>
                </c:pt>
                <c:pt idx="141">
                  <c:v>1719413.06876843</c:v>
                </c:pt>
                <c:pt idx="142">
                  <c:v>1719417.36121898</c:v>
                </c:pt>
                <c:pt idx="143">
                  <c:v>1719421.38050154</c:v>
                </c:pt>
                <c:pt idx="144">
                  <c:v>1719425.14400062</c:v>
                </c:pt>
                <c:pt idx="145">
                  <c:v>1719428.66799435</c:v>
                </c:pt>
                <c:pt idx="146">
                  <c:v>1719431.96772488</c:v>
                </c:pt>
                <c:pt idx="147">
                  <c:v>1719435.05746434</c:v>
                </c:pt>
                <c:pt idx="148">
                  <c:v>1719437.9505765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elle1!$H$2:$H$150</c:f>
              <c:numCache>
                <c:formatCode>General</c:formatCode>
                <c:ptCount val="149"/>
                <c:pt idx="0">
                  <c:v>1719480.52</c:v>
                </c:pt>
                <c:pt idx="1">
                  <c:v>1719480.52</c:v>
                </c:pt>
                <c:pt idx="2">
                  <c:v>1719480.52</c:v>
                </c:pt>
                <c:pt idx="3">
                  <c:v>1719480.52</c:v>
                </c:pt>
                <c:pt idx="4">
                  <c:v>1719480.52</c:v>
                </c:pt>
                <c:pt idx="5">
                  <c:v>1719480.52</c:v>
                </c:pt>
                <c:pt idx="6">
                  <c:v>1719480.52</c:v>
                </c:pt>
                <c:pt idx="7">
                  <c:v>1719480.52</c:v>
                </c:pt>
                <c:pt idx="8">
                  <c:v>1719480.52</c:v>
                </c:pt>
                <c:pt idx="9">
                  <c:v>1719480.52</c:v>
                </c:pt>
                <c:pt idx="10">
                  <c:v>1719480.52</c:v>
                </c:pt>
                <c:pt idx="11">
                  <c:v>1719480.52</c:v>
                </c:pt>
                <c:pt idx="12">
                  <c:v>1719480.52</c:v>
                </c:pt>
                <c:pt idx="13">
                  <c:v>1719480.52</c:v>
                </c:pt>
                <c:pt idx="14">
                  <c:v>1719480.52</c:v>
                </c:pt>
                <c:pt idx="15">
                  <c:v>1719480.52</c:v>
                </c:pt>
                <c:pt idx="16">
                  <c:v>1719480.52</c:v>
                </c:pt>
                <c:pt idx="17">
                  <c:v>1719480.52</c:v>
                </c:pt>
                <c:pt idx="18">
                  <c:v>1719480.52</c:v>
                </c:pt>
                <c:pt idx="19">
                  <c:v>1719480.52</c:v>
                </c:pt>
                <c:pt idx="20">
                  <c:v>1719480.52</c:v>
                </c:pt>
                <c:pt idx="21">
                  <c:v>1719480.52</c:v>
                </c:pt>
                <c:pt idx="22">
                  <c:v>1719480.52</c:v>
                </c:pt>
                <c:pt idx="23">
                  <c:v>1719480.52</c:v>
                </c:pt>
                <c:pt idx="24">
                  <c:v>1719480.52</c:v>
                </c:pt>
                <c:pt idx="25">
                  <c:v>1719480.52</c:v>
                </c:pt>
                <c:pt idx="26">
                  <c:v>1719480.52</c:v>
                </c:pt>
                <c:pt idx="27">
                  <c:v>1719480.52</c:v>
                </c:pt>
                <c:pt idx="28">
                  <c:v>1719480.52</c:v>
                </c:pt>
                <c:pt idx="29">
                  <c:v>1719480.52</c:v>
                </c:pt>
                <c:pt idx="30">
                  <c:v>1719480.52</c:v>
                </c:pt>
                <c:pt idx="31">
                  <c:v>1719480.52</c:v>
                </c:pt>
                <c:pt idx="32">
                  <c:v>1719480.52</c:v>
                </c:pt>
                <c:pt idx="33">
                  <c:v>1719480.52</c:v>
                </c:pt>
                <c:pt idx="34">
                  <c:v>1719480.52</c:v>
                </c:pt>
                <c:pt idx="35">
                  <c:v>1719480.52</c:v>
                </c:pt>
                <c:pt idx="36">
                  <c:v>1719480.52</c:v>
                </c:pt>
                <c:pt idx="37">
                  <c:v>1719480.52</c:v>
                </c:pt>
                <c:pt idx="38">
                  <c:v>1719480.52</c:v>
                </c:pt>
                <c:pt idx="39">
                  <c:v>1719480.52</c:v>
                </c:pt>
                <c:pt idx="40">
                  <c:v>1719480.52</c:v>
                </c:pt>
                <c:pt idx="41">
                  <c:v>1719480.52</c:v>
                </c:pt>
                <c:pt idx="42">
                  <c:v>1719480.52</c:v>
                </c:pt>
                <c:pt idx="43">
                  <c:v>1719480.52</c:v>
                </c:pt>
                <c:pt idx="44">
                  <c:v>1719480.52</c:v>
                </c:pt>
                <c:pt idx="45">
                  <c:v>1719480.52</c:v>
                </c:pt>
                <c:pt idx="46">
                  <c:v>1719480.52</c:v>
                </c:pt>
                <c:pt idx="47">
                  <c:v>1719480.52</c:v>
                </c:pt>
                <c:pt idx="48">
                  <c:v>1719480.52</c:v>
                </c:pt>
                <c:pt idx="49">
                  <c:v>1719480.52</c:v>
                </c:pt>
                <c:pt idx="50">
                  <c:v>1719480.52</c:v>
                </c:pt>
                <c:pt idx="51">
                  <c:v>1719480.52</c:v>
                </c:pt>
                <c:pt idx="52">
                  <c:v>1719480.52</c:v>
                </c:pt>
                <c:pt idx="53">
                  <c:v>1719480.52</c:v>
                </c:pt>
                <c:pt idx="54">
                  <c:v>1719480.52</c:v>
                </c:pt>
                <c:pt idx="55">
                  <c:v>1719480.52</c:v>
                </c:pt>
                <c:pt idx="56">
                  <c:v>1719480.52</c:v>
                </c:pt>
                <c:pt idx="57">
                  <c:v>1719480.52</c:v>
                </c:pt>
                <c:pt idx="58">
                  <c:v>1719480.52</c:v>
                </c:pt>
                <c:pt idx="59">
                  <c:v>1719480.52</c:v>
                </c:pt>
                <c:pt idx="60">
                  <c:v>1719480.52</c:v>
                </c:pt>
                <c:pt idx="61">
                  <c:v>1719480.52</c:v>
                </c:pt>
                <c:pt idx="62">
                  <c:v>1719480.52</c:v>
                </c:pt>
                <c:pt idx="63">
                  <c:v>1719480.52</c:v>
                </c:pt>
                <c:pt idx="64">
                  <c:v>1719480.52</c:v>
                </c:pt>
                <c:pt idx="65">
                  <c:v>1719480.52</c:v>
                </c:pt>
                <c:pt idx="66">
                  <c:v>1719480.52</c:v>
                </c:pt>
                <c:pt idx="67">
                  <c:v>1719480.52</c:v>
                </c:pt>
                <c:pt idx="68">
                  <c:v>1719480.52</c:v>
                </c:pt>
                <c:pt idx="69">
                  <c:v>1719480.52</c:v>
                </c:pt>
                <c:pt idx="70">
                  <c:v>1719480.52</c:v>
                </c:pt>
                <c:pt idx="71">
                  <c:v>1719480.52</c:v>
                </c:pt>
                <c:pt idx="72">
                  <c:v>1719480.52</c:v>
                </c:pt>
                <c:pt idx="73">
                  <c:v>1719480.52</c:v>
                </c:pt>
                <c:pt idx="74">
                  <c:v>1719480.52</c:v>
                </c:pt>
                <c:pt idx="75">
                  <c:v>1719480.52</c:v>
                </c:pt>
                <c:pt idx="76">
                  <c:v>1719480.52</c:v>
                </c:pt>
                <c:pt idx="77">
                  <c:v>1719480.52</c:v>
                </c:pt>
                <c:pt idx="78">
                  <c:v>1719480.52</c:v>
                </c:pt>
                <c:pt idx="79">
                  <c:v>1719480.52</c:v>
                </c:pt>
                <c:pt idx="80">
                  <c:v>1719480.52</c:v>
                </c:pt>
                <c:pt idx="81">
                  <c:v>1719480.52</c:v>
                </c:pt>
                <c:pt idx="82">
                  <c:v>1719480.52</c:v>
                </c:pt>
                <c:pt idx="83">
                  <c:v>1719480.52</c:v>
                </c:pt>
                <c:pt idx="84">
                  <c:v>1719480.52</c:v>
                </c:pt>
                <c:pt idx="85">
                  <c:v>1719480.52</c:v>
                </c:pt>
                <c:pt idx="86">
                  <c:v>1719480.52</c:v>
                </c:pt>
                <c:pt idx="87">
                  <c:v>1719480.52</c:v>
                </c:pt>
                <c:pt idx="88">
                  <c:v>1719480.52</c:v>
                </c:pt>
                <c:pt idx="89">
                  <c:v>1719480.52</c:v>
                </c:pt>
                <c:pt idx="90">
                  <c:v>1719480.52</c:v>
                </c:pt>
                <c:pt idx="91">
                  <c:v>1719480.52</c:v>
                </c:pt>
                <c:pt idx="92">
                  <c:v>1719480.52</c:v>
                </c:pt>
                <c:pt idx="93">
                  <c:v>1719480.52</c:v>
                </c:pt>
                <c:pt idx="94">
                  <c:v>1719480.52</c:v>
                </c:pt>
                <c:pt idx="95">
                  <c:v>1719480.52</c:v>
                </c:pt>
                <c:pt idx="96">
                  <c:v>1719480.52</c:v>
                </c:pt>
                <c:pt idx="97">
                  <c:v>1719480.52</c:v>
                </c:pt>
                <c:pt idx="98">
                  <c:v>1719480.52</c:v>
                </c:pt>
                <c:pt idx="99">
                  <c:v>1719480.52</c:v>
                </c:pt>
                <c:pt idx="100">
                  <c:v>1719480.52</c:v>
                </c:pt>
                <c:pt idx="101">
                  <c:v>1719480.52</c:v>
                </c:pt>
                <c:pt idx="102">
                  <c:v>1719480.52</c:v>
                </c:pt>
                <c:pt idx="103">
                  <c:v>1719480.52</c:v>
                </c:pt>
                <c:pt idx="104">
                  <c:v>1719480.52</c:v>
                </c:pt>
                <c:pt idx="105">
                  <c:v>1719480.52</c:v>
                </c:pt>
                <c:pt idx="106">
                  <c:v>1719480.52</c:v>
                </c:pt>
                <c:pt idx="107">
                  <c:v>1719480.52</c:v>
                </c:pt>
                <c:pt idx="108">
                  <c:v>1719480.52</c:v>
                </c:pt>
                <c:pt idx="109">
                  <c:v>1719480.52</c:v>
                </c:pt>
                <c:pt idx="110">
                  <c:v>1719480.52</c:v>
                </c:pt>
                <c:pt idx="111">
                  <c:v>1719480.52</c:v>
                </c:pt>
                <c:pt idx="112">
                  <c:v>1719480.52</c:v>
                </c:pt>
                <c:pt idx="113">
                  <c:v>1719480.52</c:v>
                </c:pt>
                <c:pt idx="114">
                  <c:v>1719480.52</c:v>
                </c:pt>
                <c:pt idx="115">
                  <c:v>1719480.52</c:v>
                </c:pt>
                <c:pt idx="116">
                  <c:v>1719480.52</c:v>
                </c:pt>
                <c:pt idx="117">
                  <c:v>1719480.52</c:v>
                </c:pt>
                <c:pt idx="118">
                  <c:v>1719480.52</c:v>
                </c:pt>
                <c:pt idx="119">
                  <c:v>1719480.52</c:v>
                </c:pt>
                <c:pt idx="120">
                  <c:v>1719480.52</c:v>
                </c:pt>
                <c:pt idx="121">
                  <c:v>1719480.52</c:v>
                </c:pt>
                <c:pt idx="122">
                  <c:v>1719480.52</c:v>
                </c:pt>
                <c:pt idx="123">
                  <c:v>1719480.52</c:v>
                </c:pt>
                <c:pt idx="124">
                  <c:v>1719480.52</c:v>
                </c:pt>
                <c:pt idx="125">
                  <c:v>1719480.52</c:v>
                </c:pt>
                <c:pt idx="126">
                  <c:v>1719480.52</c:v>
                </c:pt>
                <c:pt idx="127">
                  <c:v>1719480.52</c:v>
                </c:pt>
                <c:pt idx="128">
                  <c:v>1719480.52</c:v>
                </c:pt>
                <c:pt idx="129">
                  <c:v>1719480.52</c:v>
                </c:pt>
                <c:pt idx="130">
                  <c:v>1719480.52</c:v>
                </c:pt>
                <c:pt idx="131">
                  <c:v>1719480.52</c:v>
                </c:pt>
                <c:pt idx="132">
                  <c:v>1719480.52</c:v>
                </c:pt>
                <c:pt idx="133">
                  <c:v>1719480.52</c:v>
                </c:pt>
                <c:pt idx="134">
                  <c:v>1719480.52</c:v>
                </c:pt>
                <c:pt idx="135">
                  <c:v>1719480.52</c:v>
                </c:pt>
                <c:pt idx="136">
                  <c:v>1719480.52</c:v>
                </c:pt>
                <c:pt idx="137">
                  <c:v>1719480.52</c:v>
                </c:pt>
                <c:pt idx="138">
                  <c:v>1719480.52</c:v>
                </c:pt>
                <c:pt idx="139">
                  <c:v>1719480.52</c:v>
                </c:pt>
                <c:pt idx="140">
                  <c:v>1719480.52</c:v>
                </c:pt>
                <c:pt idx="141">
                  <c:v>1719480.52</c:v>
                </c:pt>
                <c:pt idx="142">
                  <c:v>1719480.52</c:v>
                </c:pt>
                <c:pt idx="143">
                  <c:v>1719480.52</c:v>
                </c:pt>
                <c:pt idx="144">
                  <c:v>1719480.52</c:v>
                </c:pt>
                <c:pt idx="145">
                  <c:v>1719480.52</c:v>
                </c:pt>
                <c:pt idx="146">
                  <c:v>1719480.52</c:v>
                </c:pt>
                <c:pt idx="147">
                  <c:v>1719480.52</c:v>
                </c:pt>
                <c:pt idx="148">
                  <c:v>1719480.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680317"/>
        <c:axId val="87418817"/>
      </c:lineChart>
      <c:catAx>
        <c:axId val="526803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18817"/>
        <c:crossesAt val="0"/>
        <c:auto val="1"/>
        <c:lblAlgn val="ctr"/>
        <c:lblOffset val="100"/>
        <c:noMultiLvlLbl val="0"/>
      </c:catAx>
      <c:valAx>
        <c:axId val="87418817"/>
        <c:scaling>
          <c:orientation val="minMax"/>
          <c:min val="100000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_-* #,##0&quot; €&quot;_-;\-* #,##0&quot; €&quot;_-;_-* &quot;- €&quot;_-;_-@_-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68031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5" topLeftCell="BM16" activePane="bottomLeft" state="frozen"/>
      <selection pane="topLeft" activeCell="A1" activeCellId="0" sqref="A1"/>
      <selection pane="bottomLeft" activeCell="F3" activeCellId="0" sqref="F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19.99"/>
    <col collapsed="false" customWidth="true" hidden="false" outlineLevel="0" max="3" min="3" style="1" width="15.41"/>
    <col collapsed="false" customWidth="true" hidden="false" outlineLevel="0" max="4" min="4" style="2" width="4.7"/>
    <col collapsed="false" customWidth="true" hidden="false" outlineLevel="0" max="5" min="5" style="1" width="14.41"/>
    <col collapsed="false" customWidth="true" hidden="false" outlineLevel="0" max="6" min="6" style="3" width="14.41"/>
    <col collapsed="false" customWidth="true" hidden="false" outlineLevel="0" max="7" min="7" style="1" width="15.7"/>
    <col collapsed="false" customWidth="true" hidden="false" outlineLevel="0" max="9" min="9" style="0" width="14.41"/>
    <col collapsed="false" customWidth="true" hidden="false" outlineLevel="0" max="10" min="10" style="0" width="19.14"/>
    <col collapsed="false" customWidth="true" hidden="false" outlineLevel="0" max="11" min="11" style="0" width="4.56"/>
  </cols>
  <sheetData>
    <row r="1" s="8" customFormat="true" ht="14.25" hidden="false" customHeight="fals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6" t="s">
        <v>4</v>
      </c>
      <c r="F1" s="6" t="s">
        <v>5</v>
      </c>
      <c r="G1" s="5" t="s">
        <v>6</v>
      </c>
      <c r="H1" s="8" t="s">
        <v>7</v>
      </c>
      <c r="J1" s="9" t="s">
        <v>8</v>
      </c>
      <c r="K1" s="10" t="n">
        <v>0.8</v>
      </c>
    </row>
    <row r="2" customFormat="false" ht="12.75" hidden="false" customHeight="false" outlineLevel="0" collapsed="false">
      <c r="A2" s="11" t="n">
        <v>0</v>
      </c>
      <c r="B2" s="1" t="n">
        <v>1000000</v>
      </c>
      <c r="C2" s="3"/>
      <c r="E2" s="3"/>
      <c r="F2" s="3" t="n">
        <f aca="false">B2</f>
        <v>1000000</v>
      </c>
      <c r="G2" s="1" t="n">
        <f aca="false">SUM($F$2:F2)</f>
        <v>1000000</v>
      </c>
      <c r="H2" s="0" t="n">
        <f aca="false">1719480.52</f>
        <v>1719480.52</v>
      </c>
      <c r="J2" s="9" t="s">
        <v>9</v>
      </c>
      <c r="K2" s="10" t="n">
        <v>0.1</v>
      </c>
    </row>
    <row r="3" customFormat="false" ht="12.75" hidden="false" customHeight="false" outlineLevel="0" collapsed="false">
      <c r="A3" s="11" t="n">
        <v>1</v>
      </c>
      <c r="B3" s="1" t="n">
        <f aca="false">B2+C3-E3</f>
        <v>1030000</v>
      </c>
      <c r="C3" s="3" t="n">
        <v>150000</v>
      </c>
      <c r="D3" s="2" t="n">
        <f aca="false">C3/B2</f>
        <v>0.15</v>
      </c>
      <c r="E3" s="3" t="n">
        <f aca="false">$K$1*C3</f>
        <v>120000</v>
      </c>
      <c r="F3" s="3" t="n">
        <f aca="false">(B2*(D3-$K$2))/(1+$K$2)^A3</f>
        <v>45454.5454545454</v>
      </c>
      <c r="G3" s="1" t="n">
        <f aca="false">SUM($F$2:F3)</f>
        <v>1045454.54545455</v>
      </c>
      <c r="H3" s="0" t="n">
        <f aca="false">1719480.52</f>
        <v>1719480.52</v>
      </c>
      <c r="J3" s="9" t="s">
        <v>10</v>
      </c>
      <c r="K3" s="10" t="n">
        <v>0.03</v>
      </c>
    </row>
    <row r="4" customFormat="false" ht="12.75" hidden="false" customHeight="false" outlineLevel="0" collapsed="false">
      <c r="A4" s="11" t="n">
        <v>2</v>
      </c>
      <c r="B4" s="1" t="n">
        <f aca="false">B3+C4-E4</f>
        <v>1061000</v>
      </c>
      <c r="C4" s="3" t="n">
        <v>155000</v>
      </c>
      <c r="D4" s="2" t="n">
        <f aca="false">C4/B3</f>
        <v>0.150485436893204</v>
      </c>
      <c r="E4" s="3" t="n">
        <f aca="false">$K$1*C4</f>
        <v>124000</v>
      </c>
      <c r="F4" s="3" t="n">
        <f aca="false">(B3*(D4-$K$2))/(1+$K$2)^A4</f>
        <v>42975.2066115702</v>
      </c>
      <c r="G4" s="1" t="n">
        <f aca="false">SUM($F$2:F4)</f>
        <v>1088429.75206612</v>
      </c>
      <c r="H4" s="0" t="n">
        <f aca="false">1719480.52</f>
        <v>1719480.52</v>
      </c>
      <c r="I4" s="12"/>
      <c r="J4" s="12"/>
    </row>
    <row r="5" customFormat="false" ht="12.75" hidden="false" customHeight="false" outlineLevel="0" collapsed="false">
      <c r="A5" s="11" t="n">
        <v>3</v>
      </c>
      <c r="B5" s="1" t="n">
        <f aca="false">B4+C5-E5</f>
        <v>1092930</v>
      </c>
      <c r="C5" s="3" t="n">
        <f aca="false">C4*(1+$K$3)</f>
        <v>159650</v>
      </c>
      <c r="D5" s="2" t="n">
        <f aca="false">C5/B4</f>
        <v>0.150471253534402</v>
      </c>
      <c r="E5" s="3" t="n">
        <f aca="false">$K$1*C5</f>
        <v>127720</v>
      </c>
      <c r="F5" s="3" t="n">
        <f aca="false">(B4*(D5-$K$2))/(1+$K$2)^A5</f>
        <v>40232.9075882795</v>
      </c>
      <c r="G5" s="1" t="n">
        <f aca="false">SUM($F$2:F5)</f>
        <v>1128662.6596544</v>
      </c>
      <c r="H5" s="0" t="n">
        <f aca="false">1719480.52</f>
        <v>1719480.52</v>
      </c>
    </row>
    <row r="6" customFormat="false" ht="12.75" hidden="false" customHeight="false" outlineLevel="0" collapsed="false">
      <c r="A6" s="11" t="n">
        <v>4</v>
      </c>
      <c r="B6" s="1" t="n">
        <f aca="false">B5+C6-E6</f>
        <v>1125817.9</v>
      </c>
      <c r="C6" s="3" t="n">
        <f aca="false">C5*(1+$K$3)</f>
        <v>164439.5</v>
      </c>
      <c r="D6" s="2" t="n">
        <f aca="false">C6/B5</f>
        <v>0.150457485840813</v>
      </c>
      <c r="E6" s="3" t="n">
        <f aca="false">$K$1*C6</f>
        <v>131551.6</v>
      </c>
      <c r="F6" s="3" t="n">
        <f aca="false">(B5*(D6-$K$2))/(1+$K$2)^A6</f>
        <v>37665.8015162899</v>
      </c>
      <c r="G6" s="1" t="n">
        <f aca="false">SUM($F$2:F6)</f>
        <v>1166328.46117069</v>
      </c>
      <c r="H6" s="0" t="n">
        <f aca="false">1719480.52</f>
        <v>1719480.52</v>
      </c>
    </row>
    <row r="7" customFormat="false" ht="12.75" hidden="false" customHeight="false" outlineLevel="0" collapsed="false">
      <c r="A7" s="11" t="n">
        <v>5</v>
      </c>
      <c r="B7" s="1" t="n">
        <f aca="false">B6+C7-E7</f>
        <v>1159692.437</v>
      </c>
      <c r="C7" s="3" t="n">
        <f aca="false">C6*(1+$K$3)</f>
        <v>169372.685</v>
      </c>
      <c r="D7" s="2" t="n">
        <f aca="false">C7/B6</f>
        <v>0.150444121558202</v>
      </c>
      <c r="E7" s="3" t="n">
        <f aca="false">$K$1*C7</f>
        <v>135498.148</v>
      </c>
      <c r="F7" s="3" t="n">
        <f aca="false">(B6*(D7-$K$2))/(1+$K$2)^A7</f>
        <v>35262.6776611136</v>
      </c>
      <c r="G7" s="1" t="n">
        <f aca="false">SUM($F$2:F7)</f>
        <v>1201591.1388318</v>
      </c>
      <c r="H7" s="0" t="n">
        <f aca="false">1719480.52</f>
        <v>1719480.52</v>
      </c>
    </row>
    <row r="8" customFormat="false" ht="12.75" hidden="false" customHeight="false" outlineLevel="0" collapsed="false">
      <c r="A8" s="11" t="n">
        <v>6</v>
      </c>
      <c r="B8" s="1" t="n">
        <f aca="false">B7+C8-E8</f>
        <v>1194583.21011</v>
      </c>
      <c r="C8" s="3" t="n">
        <f aca="false">C7*(1+$K$3)</f>
        <v>174453.86555</v>
      </c>
      <c r="D8" s="2" t="n">
        <f aca="false">C8/B7</f>
        <v>0.150431148797774</v>
      </c>
      <c r="E8" s="3" t="n">
        <f aca="false">$K$1*C8</f>
        <v>139563.09244</v>
      </c>
      <c r="F8" s="3" t="n">
        <f aca="false">(B7*(D8-$K$2))/(1+$K$2)^A8</f>
        <v>33013.0443433785</v>
      </c>
      <c r="G8" s="1" t="n">
        <f aca="false">SUM($F$2:F8)</f>
        <v>1234604.18317518</v>
      </c>
      <c r="H8" s="0" t="n">
        <f aca="false">1719480.52</f>
        <v>1719480.52</v>
      </c>
    </row>
    <row r="9" customFormat="false" ht="12.75" hidden="false" customHeight="false" outlineLevel="0" collapsed="false">
      <c r="A9" s="11" t="n">
        <v>7</v>
      </c>
      <c r="B9" s="1" t="n">
        <f aca="false">B8+C9-E9</f>
        <v>1230520.7064133</v>
      </c>
      <c r="C9" s="3" t="n">
        <f aca="false">C8*(1+$K$3)</f>
        <v>179687.4815165</v>
      </c>
      <c r="D9" s="2" t="n">
        <f aca="false">C9/B8</f>
        <v>0.150418556025037</v>
      </c>
      <c r="E9" s="3" t="n">
        <f aca="false">$K$1*C9</f>
        <v>143749.9852132</v>
      </c>
      <c r="F9" s="3" t="n">
        <f aca="false">(B8*(D9-$K$2))/(1+$K$2)^A9</f>
        <v>30907.0826676176</v>
      </c>
      <c r="G9" s="1" t="n">
        <f aca="false">SUM($F$2:F9)</f>
        <v>1265511.26584279</v>
      </c>
      <c r="H9" s="0" t="n">
        <f aca="false">1719480.52</f>
        <v>1719480.52</v>
      </c>
    </row>
    <row r="10" customFormat="false" ht="12.75" hidden="false" customHeight="false" outlineLevel="0" collapsed="false">
      <c r="A10" s="11" t="n">
        <v>8</v>
      </c>
      <c r="B10" s="1" t="n">
        <f aca="false">B9+C10-E10</f>
        <v>1267536.3276057</v>
      </c>
      <c r="C10" s="3" t="n">
        <f aca="false">C9*(1+$K$3)</f>
        <v>185078.105961995</v>
      </c>
      <c r="D10" s="2" t="n">
        <f aca="false">C10/B9</f>
        <v>0.150406332049021</v>
      </c>
      <c r="E10" s="3" t="n">
        <f aca="false">$K$1*C10</f>
        <v>148062.484769596</v>
      </c>
      <c r="F10" s="3" t="n">
        <f aca="false">(B9*(D10-$K$2))/(1+$K$2)^A10</f>
        <v>28935.6032422398</v>
      </c>
      <c r="G10" s="1" t="n">
        <f aca="false">SUM($F$2:F10)</f>
        <v>1294446.86908503</v>
      </c>
      <c r="H10" s="0" t="n">
        <f aca="false">1719480.52</f>
        <v>1719480.52</v>
      </c>
    </row>
    <row r="11" customFormat="false" ht="12.75" hidden="false" customHeight="false" outlineLevel="0" collapsed="false">
      <c r="A11" s="11" t="n">
        <v>9</v>
      </c>
      <c r="B11" s="1" t="n">
        <f aca="false">B10+C11-E11</f>
        <v>1305662.41743387</v>
      </c>
      <c r="C11" s="3" t="n">
        <f aca="false">C10*(1+$K$3)</f>
        <v>190630.449140855</v>
      </c>
      <c r="D11" s="2" t="n">
        <f aca="false">C11/B10</f>
        <v>0.15039446601183</v>
      </c>
      <c r="E11" s="3" t="n">
        <f aca="false">$K$1*C11</f>
        <v>152504.359312684</v>
      </c>
      <c r="F11" s="3" t="n">
        <f aca="false">(B10*(D11-$K$2))/(1+$K$2)^A11</f>
        <v>27090.0056960954</v>
      </c>
      <c r="G11" s="1" t="n">
        <f aca="false">SUM($F$2:F11)</f>
        <v>1321536.87478113</v>
      </c>
      <c r="H11" s="0" t="n">
        <f aca="false">1719480.52</f>
        <v>1719480.52</v>
      </c>
    </row>
    <row r="12" customFormat="false" ht="12.75" hidden="false" customHeight="false" outlineLevel="0" collapsed="false">
      <c r="A12" s="11" t="n">
        <v>10</v>
      </c>
      <c r="B12" s="1" t="n">
        <f aca="false">B11+C12-E12</f>
        <v>1344932.28995689</v>
      </c>
      <c r="C12" s="3" t="n">
        <f aca="false">C11*(1+$K$3)</f>
        <v>196349.362615081</v>
      </c>
      <c r="D12" s="2" t="n">
        <f aca="false">C12/B11</f>
        <v>0.150382947378529</v>
      </c>
      <c r="E12" s="3" t="n">
        <f aca="false">$K$1*C12</f>
        <v>157079.490092064</v>
      </c>
      <c r="F12" s="3" t="n">
        <f aca="false">(B11*(D12-$K$2))/(1+$K$2)^A12</f>
        <v>25362.2408098132</v>
      </c>
      <c r="G12" s="1" t="n">
        <f aca="false">SUM($F$2:F12)</f>
        <v>1346899.11559094</v>
      </c>
      <c r="H12" s="0" t="n">
        <f aca="false">1719480.52</f>
        <v>1719480.52</v>
      </c>
    </row>
    <row r="13" customFormat="false" ht="12.75" hidden="false" customHeight="false" outlineLevel="0" collapsed="false">
      <c r="A13" s="11" t="n">
        <v>11</v>
      </c>
      <c r="B13" s="1" t="n">
        <f aca="false">B12+C13-E13</f>
        <v>1385380.25865559</v>
      </c>
      <c r="C13" s="3" t="n">
        <f aca="false">C12*(1+$K$3)</f>
        <v>202239.843493533</v>
      </c>
      <c r="D13" s="2" t="n">
        <f aca="false">C13/B12</f>
        <v>0.150371765927351</v>
      </c>
      <c r="E13" s="3" t="n">
        <f aca="false">$K$1*C13</f>
        <v>161791.874794826</v>
      </c>
      <c r="F13" s="3" t="n">
        <f aca="false">(B12*(D13-$K$2))/(1+$K$2)^A13</f>
        <v>23744.7750920121</v>
      </c>
      <c r="G13" s="1" t="n">
        <f aca="false">SUM($F$2:F13)</f>
        <v>1370643.89068296</v>
      </c>
      <c r="H13" s="0" t="n">
        <f aca="false">1719480.52</f>
        <v>1719480.52</v>
      </c>
    </row>
    <row r="14" customFormat="false" ht="12.75" hidden="false" customHeight="false" outlineLevel="0" collapsed="false">
      <c r="A14" s="11" t="n">
        <v>12</v>
      </c>
      <c r="B14" s="1" t="n">
        <f aca="false">B13+C14-E14</f>
        <v>1427041.66641526</v>
      </c>
      <c r="C14" s="3" t="n">
        <f aca="false">C13*(1+$K$3)</f>
        <v>208307.038798339</v>
      </c>
      <c r="D14" s="2" t="n">
        <f aca="false">C14/B13</f>
        <v>0.150360911740207</v>
      </c>
      <c r="E14" s="3" t="n">
        <f aca="false">$K$1*C14</f>
        <v>166645.631038671</v>
      </c>
      <c r="F14" s="3" t="n">
        <f aca="false">(B13*(D14-$K$2))/(1+$K$2)^A14</f>
        <v>22230.557641616</v>
      </c>
      <c r="G14" s="1" t="n">
        <f aca="false">SUM($F$2:F14)</f>
        <v>1392874.44832457</v>
      </c>
      <c r="H14" s="0" t="n">
        <f aca="false">1719480.52</f>
        <v>1719480.52</v>
      </c>
    </row>
    <row r="15" customFormat="false" ht="12.75" hidden="false" customHeight="false" outlineLevel="0" collapsed="false">
      <c r="A15" s="11" t="n">
        <v>13</v>
      </c>
      <c r="B15" s="1" t="n">
        <f aca="false">B14+C15-E15</f>
        <v>1469952.91640772</v>
      </c>
      <c r="C15" s="3" t="n">
        <f aca="false">C14*(1+$K$3)</f>
        <v>214556.249962289</v>
      </c>
      <c r="D15" s="2" t="n">
        <f aca="false">C15/B14</f>
        <v>0.150350375193498</v>
      </c>
      <c r="E15" s="3" t="n">
        <f aca="false">$K$1*C15</f>
        <v>171644.999969831</v>
      </c>
      <c r="F15" s="3" t="n">
        <f aca="false">(B14*(D15-$K$2))/(1+$K$2)^A15</f>
        <v>20812.9891478976</v>
      </c>
      <c r="G15" s="1" t="n">
        <f aca="false">SUM($F$2:F15)</f>
        <v>1413687.43747247</v>
      </c>
      <c r="H15" s="0" t="n">
        <f aca="false">1719480.52</f>
        <v>1719480.52</v>
      </c>
    </row>
    <row r="16" s="17" customFormat="true" ht="13.5" hidden="false" customHeight="false" outlineLevel="0" collapsed="false">
      <c r="A16" s="13" t="n">
        <v>14</v>
      </c>
      <c r="B16" s="14" t="n">
        <f aca="false">B15+C16-E16</f>
        <v>1514151.50389995</v>
      </c>
      <c r="C16" s="15" t="n">
        <f aca="false">C15*(1+$K$3)</f>
        <v>220992.937461158</v>
      </c>
      <c r="D16" s="16" t="n">
        <f aca="false">C16/B15</f>
        <v>0.150340146949211</v>
      </c>
      <c r="E16" s="15" t="n">
        <f aca="false">$K$1*C16</f>
        <v>176794.349968926</v>
      </c>
      <c r="F16" s="15" t="n">
        <f aca="false">(B15*(D16-$K$2))/(1+$K$2)^A16</f>
        <v>19485.8928895793</v>
      </c>
      <c r="G16" s="14" t="n">
        <f aca="false">SUM($F$2:F16)</f>
        <v>1433173.33036205</v>
      </c>
      <c r="H16" s="17" t="n">
        <f aca="false">1719480.52</f>
        <v>1719480.52</v>
      </c>
    </row>
    <row r="17" customFormat="false" ht="12.75" hidden="false" customHeight="false" outlineLevel="0" collapsed="false">
      <c r="A17" s="11" t="n">
        <v>15</v>
      </c>
      <c r="B17" s="1" t="n">
        <f aca="false">B16+C17-E17</f>
        <v>1559676.04901695</v>
      </c>
      <c r="C17" s="3" t="n">
        <f aca="false">C16*(1+$K$3)</f>
        <v>227622.725584993</v>
      </c>
      <c r="D17" s="2" t="n">
        <f aca="false">C17/B16</f>
        <v>0.150330217946297</v>
      </c>
      <c r="E17" s="3" t="n">
        <f aca="false">$K$1*C17</f>
        <v>182098.180467994</v>
      </c>
      <c r="F17" s="3" t="n">
        <f aca="false">(B16*(D17-$K$2))/(1+$K$2)^A17</f>
        <v>18243.4876033851</v>
      </c>
      <c r="G17" s="1" t="n">
        <f aca="false">SUM($F$2:F17)</f>
        <v>1451416.81796543</v>
      </c>
      <c r="H17" s="0" t="n">
        <f aca="false">1719480.52</f>
        <v>1719480.52</v>
      </c>
    </row>
    <row r="18" customFormat="false" ht="12.75" hidden="false" customHeight="false" outlineLevel="0" collapsed="false">
      <c r="A18" s="11" t="n">
        <v>16</v>
      </c>
      <c r="B18" s="1" t="n">
        <f aca="false">B17+C18-E18</f>
        <v>1606566.33048746</v>
      </c>
      <c r="C18" s="3" t="n">
        <f aca="false">C17*(1+$K$3)</f>
        <v>234451.407352542</v>
      </c>
      <c r="D18" s="2" t="n">
        <f aca="false">C18/B17</f>
        <v>0.150320579392314</v>
      </c>
      <c r="E18" s="3" t="n">
        <f aca="false">$K$1*C18</f>
        <v>187561.125882034</v>
      </c>
      <c r="F18" s="3" t="n">
        <f aca="false">(B17*(D18-$K$2))/(1+$K$2)^A18</f>
        <v>17080.3621009027</v>
      </c>
      <c r="G18" s="1" t="n">
        <f aca="false">SUM($F$2:F18)</f>
        <v>1468497.18006634</v>
      </c>
      <c r="H18" s="0" t="n">
        <f aca="false">1719480.52</f>
        <v>1719480.52</v>
      </c>
    </row>
    <row r="19" customFormat="false" ht="12.75" hidden="false" customHeight="false" outlineLevel="0" collapsed="false">
      <c r="A19" s="11" t="n">
        <v>17</v>
      </c>
      <c r="B19" s="1" t="n">
        <f aca="false">B18+C19-E19</f>
        <v>1654863.32040208</v>
      </c>
      <c r="C19" s="3" t="n">
        <f aca="false">C18*(1+$K$3)</f>
        <v>241484.949573119</v>
      </c>
      <c r="D19" s="2" t="n">
        <f aca="false">C19/B18</f>
        <v>0.150311222755333</v>
      </c>
      <c r="E19" s="3" t="n">
        <f aca="false">$K$1*C19</f>
        <v>193187.959658495</v>
      </c>
      <c r="F19" s="3" t="n">
        <f aca="false">(B18*(D19-$K$2))/(1+$K$2)^A19</f>
        <v>15991.4515205199</v>
      </c>
      <c r="G19" s="1" t="n">
        <f aca="false">SUM($F$2:F19)</f>
        <v>1484488.63158686</v>
      </c>
      <c r="H19" s="0" t="n">
        <f aca="false">1719480.52</f>
        <v>1719480.52</v>
      </c>
    </row>
    <row r="20" customFormat="false" ht="12.75" hidden="false" customHeight="false" outlineLevel="0" collapsed="false">
      <c r="A20" s="11" t="n">
        <v>18</v>
      </c>
      <c r="B20" s="1" t="n">
        <f aca="false">B19+C20-E20</f>
        <v>1704609.22001414</v>
      </c>
      <c r="C20" s="3" t="n">
        <f aca="false">C19*(1+$K$3)</f>
        <v>248729.498060312</v>
      </c>
      <c r="D20" s="2" t="n">
        <f aca="false">C20/B19</f>
        <v>0.150302139756097</v>
      </c>
      <c r="E20" s="3" t="n">
        <f aca="false">$K$1*C20</f>
        <v>198983.59844825</v>
      </c>
      <c r="F20" s="3" t="n">
        <f aca="false">(B19*(D20-$K$2))/(1+$K$2)^A20</f>
        <v>14972.0151085877</v>
      </c>
      <c r="G20" s="1" t="n">
        <f aca="false">SUM($F$2:F20)</f>
        <v>1499460.64669544</v>
      </c>
      <c r="H20" s="0" t="n">
        <f aca="false">1719480.52</f>
        <v>1719480.52</v>
      </c>
    </row>
    <row r="21" customFormat="false" ht="12.75" hidden="false" customHeight="false" outlineLevel="0" collapsed="false">
      <c r="A21" s="11" t="n">
        <v>19</v>
      </c>
      <c r="B21" s="1" t="n">
        <f aca="false">B20+C21-E21</f>
        <v>1755847.49661457</v>
      </c>
      <c r="C21" s="3" t="n">
        <f aca="false">C20*(1+$K$3)</f>
        <v>256191.383002122</v>
      </c>
      <c r="D21" s="2" t="n">
        <f aca="false">C21/B20</f>
        <v>0.150293322360415</v>
      </c>
      <c r="E21" s="3" t="n">
        <f aca="false">$K$1*C21</f>
        <v>204953.106401697</v>
      </c>
      <c r="F21" s="3" t="n">
        <f aca="false">(B20*(D21-$K$2))/(1+$K$2)^A21</f>
        <v>14017.6154308602</v>
      </c>
      <c r="G21" s="1" t="n">
        <f aca="false">SUM($F$2:F21)</f>
        <v>1513478.2621263</v>
      </c>
      <c r="H21" s="0" t="n">
        <f aca="false">1719480.52</f>
        <v>1719480.52</v>
      </c>
    </row>
    <row r="22" customFormat="false" ht="12.75" hidden="false" customHeight="false" outlineLevel="0" collapsed="false">
      <c r="A22" s="11" t="n">
        <v>20</v>
      </c>
      <c r="B22" s="1" t="n">
        <f aca="false">B21+C22-E22</f>
        <v>1808622.921513</v>
      </c>
      <c r="C22" s="3" t="n">
        <f aca="false">C21*(1+$K$3)</f>
        <v>263877.124492185</v>
      </c>
      <c r="D22" s="2" t="n">
        <f aca="false">C22/B21</f>
        <v>0.150284762771803</v>
      </c>
      <c r="E22" s="3" t="n">
        <f aca="false">$K$1*C22</f>
        <v>211101.699593748</v>
      </c>
      <c r="F22" s="3" t="n">
        <f aca="false">(B21*(D22-$K$2))/(1+$K$2)^A22</f>
        <v>13124.098921707</v>
      </c>
      <c r="G22" s="1" t="n">
        <f aca="false">SUM($F$2:F22)</f>
        <v>1526602.36104801</v>
      </c>
      <c r="H22" s="0" t="n">
        <f aca="false">1719480.52</f>
        <v>1719480.52</v>
      </c>
    </row>
    <row r="23" customFormat="false" ht="12.75" hidden="false" customHeight="false" outlineLevel="0" collapsed="false">
      <c r="A23" s="11" t="n">
        <v>21</v>
      </c>
      <c r="B23" s="1" t="n">
        <f aca="false">B22+C23-E23</f>
        <v>1862981.60915839</v>
      </c>
      <c r="C23" s="3" t="n">
        <f aca="false">C22*(1+$K$3)</f>
        <v>271793.438226951</v>
      </c>
      <c r="D23" s="2" t="n">
        <f aca="false">C23/B22</f>
        <v>0.150276453424344</v>
      </c>
      <c r="E23" s="3" t="n">
        <f aca="false">$K$1*C23</f>
        <v>217434.750581561</v>
      </c>
      <c r="F23" s="3" t="n">
        <f aca="false">(B22*(D23-$K$2))/(1+$K$2)^A23</f>
        <v>12287.5776846164</v>
      </c>
      <c r="G23" s="1" t="n">
        <f aca="false">SUM($F$2:F23)</f>
        <v>1538889.93873263</v>
      </c>
      <c r="H23" s="0" t="n">
        <f aca="false">1719480.52</f>
        <v>1719480.52</v>
      </c>
    </row>
    <row r="24" customFormat="false" ht="12.75" hidden="false" customHeight="false" outlineLevel="0" collapsed="false">
      <c r="A24" s="11" t="n">
        <v>22</v>
      </c>
      <c r="B24" s="1" t="n">
        <f aca="false">B23+C24-E24</f>
        <v>1918971.05743315</v>
      </c>
      <c r="C24" s="3" t="n">
        <f aca="false">C23*(1+$K$3)</f>
        <v>279947.241373759</v>
      </c>
      <c r="D24" s="2" t="n">
        <f aca="false">C24/B23</f>
        <v>0.150268386975772</v>
      </c>
      <c r="E24" s="3" t="n">
        <f aca="false">$K$1*C24</f>
        <v>223957.793099007</v>
      </c>
      <c r="F24" s="3" t="n">
        <f aca="false">(B23*(D24-$K$2))/(1+$K$2)^A24</f>
        <v>11504.4124631323</v>
      </c>
      <c r="G24" s="1" t="n">
        <f aca="false">SUM($F$2:F24)</f>
        <v>1550394.35119576</v>
      </c>
      <c r="H24" s="0" t="n">
        <f aca="false">1719480.52</f>
        <v>1719480.52</v>
      </c>
    </row>
    <row r="25" customFormat="false" ht="12.75" hidden="false" customHeight="false" outlineLevel="0" collapsed="false">
      <c r="A25" s="11" t="n">
        <v>23</v>
      </c>
      <c r="B25" s="1" t="n">
        <f aca="false">B24+C25-E25</f>
        <v>1976640.18915614</v>
      </c>
      <c r="C25" s="3" t="n">
        <f aca="false">C24*(1+$K$3)</f>
        <v>288345.658614972</v>
      </c>
      <c r="D25" s="2" t="n">
        <f aca="false">C25/B24</f>
        <v>0.150260556300765</v>
      </c>
      <c r="E25" s="3" t="n">
        <f aca="false">$K$1*C25</f>
        <v>230676.526891978</v>
      </c>
      <c r="F25" s="3" t="n">
        <f aca="false">(B24*(D25-$K$2))/(1+$K$2)^A25</f>
        <v>10771.1967066278</v>
      </c>
      <c r="G25" s="1" t="n">
        <f aca="false">SUM($F$2:F25)</f>
        <v>1561165.54790239</v>
      </c>
      <c r="H25" s="0" t="n">
        <f aca="false">1719480.52</f>
        <v>1719480.52</v>
      </c>
    </row>
    <row r="26" customFormat="false" ht="12.75" hidden="false" customHeight="false" outlineLevel="0" collapsed="false">
      <c r="A26" s="11" t="n">
        <v>24</v>
      </c>
      <c r="B26" s="1" t="n">
        <f aca="false">B25+C26-E26</f>
        <v>2036039.39483082</v>
      </c>
      <c r="C26" s="3" t="n">
        <f aca="false">C25*(1+$K$3)</f>
        <v>296996.028373421</v>
      </c>
      <c r="D26" s="2" t="n">
        <f aca="false">C26/B25</f>
        <v>0.150252954484455</v>
      </c>
      <c r="E26" s="3" t="n">
        <f aca="false">$K$1*C26</f>
        <v>237596.822698737</v>
      </c>
      <c r="F26" s="3" t="n">
        <f aca="false">(B25*(D26-$K$2))/(1+$K$2)^A26</f>
        <v>10084.7416602261</v>
      </c>
      <c r="G26" s="1" t="n">
        <f aca="false">SUM($F$2:F26)</f>
        <v>1571250.28956261</v>
      </c>
      <c r="H26" s="0" t="n">
        <f aca="false">1719480.52</f>
        <v>1719480.52</v>
      </c>
    </row>
    <row r="27" customFormat="false" ht="12.75" hidden="false" customHeight="false" outlineLevel="0" collapsed="false">
      <c r="A27" s="11" t="n">
        <v>25</v>
      </c>
      <c r="B27" s="1" t="n">
        <f aca="false">B26+C27-E27</f>
        <v>2097220.57667575</v>
      </c>
      <c r="C27" s="3" t="n">
        <f aca="false">C26*(1+$K$3)</f>
        <v>305905.909224624</v>
      </c>
      <c r="D27" s="2" t="n">
        <f aca="false">C27/B26</f>
        <v>0.150245574816121</v>
      </c>
      <c r="E27" s="3" t="n">
        <f aca="false">$K$1*C27</f>
        <v>244724.727379699</v>
      </c>
      <c r="F27" s="3" t="n">
        <f aca="false">(B26*(D27-$K$2))/(1+$K$2)^A27</f>
        <v>9442.06241277536</v>
      </c>
      <c r="G27" s="1" t="n">
        <f aca="false">SUM($F$2:F27)</f>
        <v>1580692.35197539</v>
      </c>
      <c r="H27" s="0" t="n">
        <f aca="false">1719480.52</f>
        <v>1719480.52</v>
      </c>
    </row>
    <row r="28" customFormat="false" ht="12.75" hidden="false" customHeight="false" outlineLevel="0" collapsed="false">
      <c r="A28" s="11" t="n">
        <v>26</v>
      </c>
      <c r="B28" s="1" t="n">
        <f aca="false">B27+C28-E28</f>
        <v>2160237.19397602</v>
      </c>
      <c r="C28" s="3" t="n">
        <f aca="false">C27*(1+$K$3)</f>
        <v>315083.086501363</v>
      </c>
      <c r="D28" s="2" t="n">
        <f aca="false">C28/B27</f>
        <v>0.150238410783091</v>
      </c>
      <c r="E28" s="3" t="n">
        <f aca="false">$K$1*C28</f>
        <v>252066.46920109</v>
      </c>
      <c r="F28" s="3" t="n">
        <f aca="false">(B27*(D28-$K$2))/(1+$K$2)^A28</f>
        <v>8840.36484106987</v>
      </c>
      <c r="G28" s="1" t="n">
        <f aca="false">SUM($F$2:F28)</f>
        <v>1589532.71681646</v>
      </c>
      <c r="H28" s="0" t="n">
        <f aca="false">1719480.52</f>
        <v>1719480.52</v>
      </c>
    </row>
    <row r="29" customFormat="false" ht="12.75" hidden="false" customHeight="false" outlineLevel="0" collapsed="false">
      <c r="A29" s="11" t="n">
        <v>27</v>
      </c>
      <c r="B29" s="1" t="n">
        <f aca="false">B28+C29-E29</f>
        <v>2225144.3097953</v>
      </c>
      <c r="C29" s="3" t="n">
        <f aca="false">C28*(1+$K$3)</f>
        <v>324535.579096403</v>
      </c>
      <c r="D29" s="2" t="n">
        <f aca="false">C29/B28</f>
        <v>0.150231456064822</v>
      </c>
      <c r="E29" s="3" t="n">
        <f aca="false">$K$1*C29</f>
        <v>259628.463277123</v>
      </c>
      <c r="F29" s="3" t="n">
        <f aca="false">(B28*(D29-$K$2))/(1+$K$2)^A29</f>
        <v>8277.03339252098</v>
      </c>
      <c r="G29" s="1" t="n">
        <f aca="false">SUM($F$2:F29)</f>
        <v>1597809.75020898</v>
      </c>
      <c r="H29" s="0" t="n">
        <f aca="false">1719480.52</f>
        <v>1719480.52</v>
      </c>
    </row>
    <row r="30" customFormat="false" ht="12.75" hidden="false" customHeight="false" outlineLevel="0" collapsed="false">
      <c r="A30" s="11" t="n">
        <v>28</v>
      </c>
      <c r="B30" s="1" t="n">
        <f aca="false">B29+C30-E30</f>
        <v>2291998.63908916</v>
      </c>
      <c r="C30" s="3" t="n">
        <f aca="false">C29*(1+$K$3)</f>
        <v>334271.646469296</v>
      </c>
      <c r="D30" s="2" t="n">
        <f aca="false">C30/B29</f>
        <v>0.150224704527162</v>
      </c>
      <c r="E30" s="3" t="n">
        <f aca="false">$K$1*C30</f>
        <v>267417.317175437</v>
      </c>
      <c r="F30" s="3" t="n">
        <f aca="false">(B29*(D30-$K$2))/(1+$K$2)^A30</f>
        <v>7749.61965222925</v>
      </c>
      <c r="G30" s="1" t="n">
        <f aca="false">SUM($F$2:F30)</f>
        <v>1605559.36986121</v>
      </c>
      <c r="H30" s="0" t="n">
        <f aca="false">1719480.52</f>
        <v>1719480.52</v>
      </c>
    </row>
    <row r="31" customFormat="false" ht="12.75" hidden="false" customHeight="false" outlineLevel="0" collapsed="false">
      <c r="A31" s="11" t="n">
        <v>29</v>
      </c>
      <c r="B31" s="1" t="n">
        <f aca="false">B30+C31-E31</f>
        <v>2360858.59826184</v>
      </c>
      <c r="C31" s="3" t="n">
        <f aca="false">C30*(1+$K$3)</f>
        <v>344299.795863374</v>
      </c>
      <c r="D31" s="2" t="n">
        <f aca="false">C31/B30</f>
        <v>0.15021815021679</v>
      </c>
      <c r="E31" s="3" t="n">
        <f aca="false">$K$1*C31</f>
        <v>275439.8366907</v>
      </c>
      <c r="F31" s="3" t="n">
        <f aca="false">(B30*(D31-$K$2))/(1+$K$2)^A31</f>
        <v>7255.83164391017</v>
      </c>
      <c r="G31" s="1" t="n">
        <f aca="false">SUM($F$2:F31)</f>
        <v>1612815.20150512</v>
      </c>
      <c r="H31" s="0" t="n">
        <f aca="false">1719480.52</f>
        <v>1719480.52</v>
      </c>
    </row>
    <row r="32" customFormat="false" ht="12.75" hidden="false" customHeight="false" outlineLevel="0" collapsed="false">
      <c r="A32" s="11" t="n">
        <v>30</v>
      </c>
      <c r="B32" s="1" t="n">
        <f aca="false">B31+C32-E32</f>
        <v>2431784.35620969</v>
      </c>
      <c r="C32" s="3" t="n">
        <f aca="false">C31*(1+$K$3)</f>
        <v>354628.789739276</v>
      </c>
      <c r="D32" s="2" t="n">
        <f aca="false">C32/B31</f>
        <v>0.150211787355824</v>
      </c>
      <c r="E32" s="3" t="n">
        <f aca="false">$K$1*C32</f>
        <v>283703.031791421</v>
      </c>
      <c r="F32" s="3" t="n">
        <f aca="false">(B31*(D32-$K$2))/(1+$K$2)^A32</f>
        <v>6793.52381740105</v>
      </c>
      <c r="G32" s="1" t="n">
        <f aca="false">SUM($F$2:F32)</f>
        <v>1619608.72532252</v>
      </c>
      <c r="H32" s="0" t="n">
        <f aca="false">1719480.52</f>
        <v>1719480.52</v>
      </c>
    </row>
    <row r="33" customFormat="false" ht="12.75" hidden="false" customHeight="false" outlineLevel="0" collapsed="false">
      <c r="A33" s="11" t="n">
        <v>31</v>
      </c>
      <c r="B33" s="1" t="n">
        <f aca="false">B32+C33-E33</f>
        <v>2504837.88689598</v>
      </c>
      <c r="C33" s="3" t="n">
        <f aca="false">C32*(1+$K$3)</f>
        <v>365267.653431454</v>
      </c>
      <c r="D33" s="2" t="n">
        <f aca="false">C33/B32</f>
        <v>0.150205610336592</v>
      </c>
      <c r="E33" s="3" t="n">
        <f aca="false">$K$1*C33</f>
        <v>292214.122745163</v>
      </c>
      <c r="F33" s="3" t="n">
        <f aca="false">(B32*(D33-$K$2))/(1+$K$2)^A33</f>
        <v>6360.68767853643</v>
      </c>
      <c r="G33" s="1" t="n">
        <f aca="false">SUM($F$2:F33)</f>
        <v>1625969.41300106</v>
      </c>
      <c r="H33" s="0" t="n">
        <f aca="false">1719480.52</f>
        <v>1719480.52</v>
      </c>
    </row>
    <row r="34" customFormat="false" ht="12.75" hidden="false" customHeight="false" outlineLevel="0" collapsed="false">
      <c r="A34" s="11" t="n">
        <v>32</v>
      </c>
      <c r="B34" s="1" t="n">
        <f aca="false">B33+C34-E34</f>
        <v>2580083.02350286</v>
      </c>
      <c r="C34" s="3" t="n">
        <f aca="false">C33*(1+$K$3)</f>
        <v>376225.683034398</v>
      </c>
      <c r="D34" s="2" t="n">
        <f aca="false">C34/B33</f>
        <v>0.150199613716567</v>
      </c>
      <c r="E34" s="3" t="n">
        <f aca="false">$K$1*C34</f>
        <v>300980.546427518</v>
      </c>
      <c r="F34" s="3" t="n">
        <f aca="false">(B33*(D34-$K$2))/(1+$K$2)^A34</f>
        <v>5955.4430200403</v>
      </c>
      <c r="G34" s="1" t="n">
        <f aca="false">SUM($F$2:F34)</f>
        <v>1631924.8560211</v>
      </c>
      <c r="H34" s="0" t="n">
        <f aca="false">1719480.52</f>
        <v>1719480.52</v>
      </c>
    </row>
    <row r="35" customFormat="false" ht="12.75" hidden="false" customHeight="false" outlineLevel="0" collapsed="false">
      <c r="A35" s="11" t="n">
        <v>33</v>
      </c>
      <c r="B35" s="1" t="n">
        <f aca="false">B34+C35-E35</f>
        <v>2657585.51420795</v>
      </c>
      <c r="C35" s="3" t="n">
        <f aca="false">C34*(1+$K$3)</f>
        <v>387512.45352543</v>
      </c>
      <c r="D35" s="2" t="n">
        <f aca="false">C35/B34</f>
        <v>0.150193792213446</v>
      </c>
      <c r="E35" s="3" t="n">
        <f aca="false">$K$1*C35</f>
        <v>310009.962820344</v>
      </c>
      <c r="F35" s="3" t="n">
        <f aca="false">(B34*(D35-$K$2))/(1+$K$2)^A35</f>
        <v>5576.02971475824</v>
      </c>
      <c r="G35" s="1" t="n">
        <f aca="false">SUM($F$2:F35)</f>
        <v>1637500.88573585</v>
      </c>
      <c r="H35" s="0" t="n">
        <f aca="false">1719480.52</f>
        <v>1719480.52</v>
      </c>
    </row>
    <row r="36" customFormat="false" ht="12.75" hidden="false" customHeight="false" outlineLevel="0" collapsed="false">
      <c r="A36" s="11" t="n">
        <v>34</v>
      </c>
      <c r="B36" s="1" t="n">
        <f aca="false">B35+C36-E36</f>
        <v>2737413.07963419</v>
      </c>
      <c r="C36" s="3" t="n">
        <f aca="false">C35*(1+$K$3)</f>
        <v>399137.827131192</v>
      </c>
      <c r="D36" s="2" t="n">
        <f aca="false">C36/B35</f>
        <v>0.150188140700394</v>
      </c>
      <c r="E36" s="3" t="n">
        <f aca="false">$K$1*C36</f>
        <v>319310.261704954</v>
      </c>
      <c r="F36" s="3" t="n">
        <f aca="false">(B35*(D36-$K$2))/(1+$K$2)^A36</f>
        <v>5220.80003505259</v>
      </c>
      <c r="G36" s="1" t="n">
        <f aca="false">SUM($F$2:F36)</f>
        <v>1642721.68577091</v>
      </c>
      <c r="H36" s="0" t="n">
        <f aca="false">1719480.52</f>
        <v>1719480.52</v>
      </c>
    </row>
    <row r="37" customFormat="false" ht="12.75" hidden="false" customHeight="false" outlineLevel="0" collapsed="false">
      <c r="A37" s="11" t="n">
        <v>35</v>
      </c>
      <c r="B37" s="1" t="n">
        <f aca="false">B36+C37-E37</f>
        <v>2819635.47202321</v>
      </c>
      <c r="C37" s="3" t="n">
        <f aca="false">C36*(1+$K$3)</f>
        <v>411111.961945128</v>
      </c>
      <c r="D37" s="2" t="n">
        <f aca="false">C37/B36</f>
        <v>0.150182654201414</v>
      </c>
      <c r="E37" s="3" t="n">
        <f aca="false">$K$1*C37</f>
        <v>328889.569556103</v>
      </c>
      <c r="F37" s="3" t="n">
        <f aca="false">(B36*(D37-$K$2))/(1+$K$2)^A37</f>
        <v>4888.21146452186</v>
      </c>
      <c r="G37" s="1" t="n">
        <f aca="false">SUM($F$2:F37)</f>
        <v>1647609.89723543</v>
      </c>
      <c r="H37" s="0" t="n">
        <f aca="false">1719480.52</f>
        <v>1719480.52</v>
      </c>
    </row>
    <row r="38" customFormat="false" ht="12.75" hidden="false" customHeight="false" outlineLevel="0" collapsed="false">
      <c r="A38" s="11" t="n">
        <v>36</v>
      </c>
      <c r="B38" s="1" t="n">
        <f aca="false">B37+C38-E38</f>
        <v>2904324.53618391</v>
      </c>
      <c r="C38" s="3" t="n">
        <f aca="false">C37*(1+$K$3)</f>
        <v>423445.320803482</v>
      </c>
      <c r="D38" s="2" t="n">
        <f aca="false">C38/B37</f>
        <v>0.150177327886871</v>
      </c>
      <c r="E38" s="3" t="n">
        <f aca="false">$K$1*C38</f>
        <v>338756.256642786</v>
      </c>
      <c r="F38" s="3" t="n">
        <f aca="false">(B37*(D38-$K$2))/(1+$K$2)^A38</f>
        <v>4576.81997039103</v>
      </c>
      <c r="G38" s="1" t="n">
        <f aca="false">SUM($F$2:F38)</f>
        <v>1652186.71720582</v>
      </c>
      <c r="H38" s="0" t="n">
        <f aca="false">1719480.52</f>
        <v>1719480.52</v>
      </c>
    </row>
    <row r="39" customFormat="false" ht="12.75" hidden="false" customHeight="false" outlineLevel="0" collapsed="false">
      <c r="A39" s="11" t="n">
        <v>37</v>
      </c>
      <c r="B39" s="1" t="n">
        <f aca="false">B38+C39-E39</f>
        <v>2991554.27226943</v>
      </c>
      <c r="C39" s="3" t="n">
        <f aca="false">C38*(1+$K$3)</f>
        <v>436148.680427587</v>
      </c>
      <c r="D39" s="2" t="n">
        <f aca="false">C39/B38</f>
        <v>0.150172157069147</v>
      </c>
      <c r="E39" s="3" t="n">
        <f aca="false">$K$1*C39</f>
        <v>348918.944342069</v>
      </c>
      <c r="F39" s="3" t="n">
        <f aca="false">(B38*(D39-$K$2))/(1+$K$2)^A39</f>
        <v>4285.27370696335</v>
      </c>
      <c r="G39" s="1" t="n">
        <f aca="false">SUM($F$2:F39)</f>
        <v>1656471.99091278</v>
      </c>
      <c r="H39" s="0" t="n">
        <f aca="false">1719480.52</f>
        <v>1719480.52</v>
      </c>
    </row>
    <row r="40" customFormat="false" ht="12.75" hidden="false" customHeight="false" outlineLevel="0" collapsed="false">
      <c r="A40" s="11" t="n">
        <v>38</v>
      </c>
      <c r="B40" s="1" t="n">
        <f aca="false">B39+C40-E40</f>
        <v>3081400.90043751</v>
      </c>
      <c r="C40" s="3" t="n">
        <f aca="false">C39*(1+$K$3)</f>
        <v>449233.140840414</v>
      </c>
      <c r="D40" s="2" t="n">
        <f aca="false">C40/B39</f>
        <v>0.150167137198424</v>
      </c>
      <c r="E40" s="3" t="n">
        <f aca="false">$K$1*C40</f>
        <v>359386.512672331</v>
      </c>
      <c r="F40" s="3" t="n">
        <f aca="false">(B39*(D40-$K$2))/(1+$K$2)^A40</f>
        <v>4012.30712243504</v>
      </c>
      <c r="G40" s="1" t="n">
        <f aca="false">SUM($F$2:F40)</f>
        <v>1660484.29803522</v>
      </c>
      <c r="H40" s="0" t="n">
        <f aca="false">1719480.52</f>
        <v>1719480.52</v>
      </c>
    </row>
    <row r="41" customFormat="false" ht="12.75" hidden="false" customHeight="false" outlineLevel="0" collapsed="false">
      <c r="A41" s="11" t="n">
        <v>39</v>
      </c>
      <c r="B41" s="1" t="n">
        <f aca="false">B40+C41-E41</f>
        <v>3173942.92745063</v>
      </c>
      <c r="C41" s="3" t="n">
        <f aca="false">C40*(1+$K$3)</f>
        <v>462710.135065627</v>
      </c>
      <c r="D41" s="2" t="n">
        <f aca="false">C41/B40</f>
        <v>0.150162263858601</v>
      </c>
      <c r="E41" s="3" t="n">
        <f aca="false">$K$1*C41</f>
        <v>370168.108052501</v>
      </c>
      <c r="F41" s="3" t="n">
        <f aca="false">(B40*(D41-$K$2))/(1+$K$2)^A41</f>
        <v>3756.73544316132</v>
      </c>
      <c r="G41" s="1" t="n">
        <f aca="false">SUM($F$2:F41)</f>
        <v>1664241.03347838</v>
      </c>
      <c r="H41" s="0" t="n">
        <f aca="false">1719480.52</f>
        <v>1719480.52</v>
      </c>
    </row>
    <row r="42" customFormat="false" ht="12.75" hidden="false" customHeight="false" outlineLevel="0" collapsed="false">
      <c r="A42" s="11" t="n">
        <v>40</v>
      </c>
      <c r="B42" s="1" t="n">
        <f aca="false">B41+C42-E42</f>
        <v>3269261.21527415</v>
      </c>
      <c r="C42" s="3" t="n">
        <f aca="false">C41*(1+$K$3)</f>
        <v>476591.439117595</v>
      </c>
      <c r="D42" s="2" t="n">
        <f aca="false">C42/B41</f>
        <v>0.150157532763326</v>
      </c>
      <c r="E42" s="3" t="n">
        <f aca="false">$K$1*C42</f>
        <v>381273.151294076</v>
      </c>
      <c r="F42" s="3" t="n">
        <f aca="false">(B41*(D42-$K$2))/(1+$K$2)^A42</f>
        <v>3517.44951113317</v>
      </c>
      <c r="G42" s="1" t="n">
        <f aca="false">SUM($F$2:F42)</f>
        <v>1667758.48298951</v>
      </c>
      <c r="H42" s="0" t="n">
        <f aca="false">1719480.52</f>
        <v>1719480.52</v>
      </c>
    </row>
    <row r="43" customFormat="false" ht="12.75" hidden="false" customHeight="false" outlineLevel="0" collapsed="false">
      <c r="A43" s="11" t="n">
        <v>41</v>
      </c>
      <c r="B43" s="1" t="n">
        <f aca="false">B42+C43-E43</f>
        <v>3367439.05173238</v>
      </c>
      <c r="C43" s="3" t="n">
        <f aca="false">C42*(1+$K$3)</f>
        <v>490889.182291123</v>
      </c>
      <c r="D43" s="2" t="n">
        <f aca="false">C43/B42</f>
        <v>0.150152939752157</v>
      </c>
      <c r="E43" s="3" t="n">
        <f aca="false">$K$1*C43</f>
        <v>392711.345832899</v>
      </c>
      <c r="F43" s="3" t="n">
        <f aca="false">(B42*(D43-$K$2))/(1+$K$2)^A43</f>
        <v>3293.41095198694</v>
      </c>
      <c r="G43" s="1" t="n">
        <f aca="false">SUM($F$2:F43)</f>
        <v>1671051.8939415</v>
      </c>
      <c r="H43" s="0" t="n">
        <f aca="false">1719480.52</f>
        <v>1719480.52</v>
      </c>
    </row>
    <row r="44" customFormat="false" ht="12.75" hidden="false" customHeight="false" outlineLevel="0" collapsed="false">
      <c r="A44" s="11" t="n">
        <v>42</v>
      </c>
      <c r="B44" s="1" t="n">
        <f aca="false">B43+C44-E44</f>
        <v>3468562.22328435</v>
      </c>
      <c r="C44" s="3" t="n">
        <f aca="false">C43*(1+$K$3)</f>
        <v>505615.857759857</v>
      </c>
      <c r="D44" s="2" t="n">
        <f aca="false">C44/B43</f>
        <v>0.150148480786829</v>
      </c>
      <c r="E44" s="3" t="n">
        <f aca="false">$K$1*C44</f>
        <v>404492.686207886</v>
      </c>
      <c r="F44" s="3" t="n">
        <f aca="false">(B43*(D44-$K$2))/(1+$K$2)^A44</f>
        <v>3083.64765233032</v>
      </c>
      <c r="G44" s="1" t="n">
        <f aca="false">SUM($F$2:F44)</f>
        <v>1674135.54159383</v>
      </c>
      <c r="H44" s="0" t="n">
        <f aca="false">1719480.52</f>
        <v>1719480.52</v>
      </c>
    </row>
    <row r="45" customFormat="false" ht="12.75" hidden="false" customHeight="false" outlineLevel="0" collapsed="false">
      <c r="A45" s="11" t="n">
        <v>43</v>
      </c>
      <c r="B45" s="1" t="n">
        <f aca="false">B44+C45-E45</f>
        <v>3572719.08998288</v>
      </c>
      <c r="C45" s="3" t="n">
        <f aca="false">C44*(1+$K$3)</f>
        <v>520784.333492653</v>
      </c>
      <c r="D45" s="2" t="n">
        <f aca="false">C45/B44</f>
        <v>0.150144151947641</v>
      </c>
      <c r="E45" s="3" t="n">
        <f aca="false">$K$1*C45</f>
        <v>416627.466794122</v>
      </c>
      <c r="F45" s="3" t="n">
        <f aca="false">(B44*(D45-$K$2))/(1+$K$2)^A45</f>
        <v>2887.24952653475</v>
      </c>
      <c r="G45" s="1" t="n">
        <f aca="false">SUM($F$2:F45)</f>
        <v>1677022.79112037</v>
      </c>
      <c r="H45" s="0" t="n">
        <f aca="false">1719480.52</f>
        <v>1719480.52</v>
      </c>
    </row>
    <row r="46" customFormat="false" ht="12.75" hidden="false" customHeight="false" outlineLevel="0" collapsed="false">
      <c r="A46" s="11" t="n">
        <v>44</v>
      </c>
      <c r="B46" s="1" t="n">
        <f aca="false">B45+C46-E46</f>
        <v>3680000.66268236</v>
      </c>
      <c r="C46" s="3" t="n">
        <f aca="false">C45*(1+$K$3)</f>
        <v>536407.863497432</v>
      </c>
      <c r="D46" s="2" t="n">
        <f aca="false">C46/B45</f>
        <v>0.150139949429946</v>
      </c>
      <c r="E46" s="3" t="n">
        <f aca="false">$K$1*C46</f>
        <v>429126.290797946</v>
      </c>
      <c r="F46" s="3" t="n">
        <f aca="false">(B45*(D46-$K$2))/(1+$K$2)^A46</f>
        <v>2703.36455442303</v>
      </c>
      <c r="G46" s="1" t="n">
        <f aca="false">SUM($F$2:F46)</f>
        <v>1679726.15567479</v>
      </c>
      <c r="H46" s="0" t="n">
        <f aca="false">1719480.52</f>
        <v>1719480.52</v>
      </c>
    </row>
    <row r="47" customFormat="false" ht="12.75" hidden="false" customHeight="false" outlineLevel="0" collapsed="false">
      <c r="A47" s="11" t="n">
        <v>45</v>
      </c>
      <c r="B47" s="1" t="n">
        <f aca="false">B46+C47-E47</f>
        <v>3790500.68256284</v>
      </c>
      <c r="C47" s="3" t="n">
        <f aca="false">C46*(1+$K$3)</f>
        <v>552500.099402355</v>
      </c>
      <c r="D47" s="2" t="n">
        <f aca="false">C47/B46</f>
        <v>0.150135869540751</v>
      </c>
      <c r="E47" s="3" t="n">
        <f aca="false">$K$1*C47</f>
        <v>442000.079521884</v>
      </c>
      <c r="F47" s="3" t="n">
        <f aca="false">(B46*(D47-$K$2))/(1+$K$2)^A47</f>
        <v>2531.1950724759</v>
      </c>
      <c r="G47" s="1" t="n">
        <f aca="false">SUM($F$2:F47)</f>
        <v>1682257.35074726</v>
      </c>
      <c r="H47" s="0" t="n">
        <f aca="false">1719480.52</f>
        <v>1719480.52</v>
      </c>
    </row>
    <row r="48" customFormat="false" ht="12.75" hidden="false" customHeight="false" outlineLevel="0" collapsed="false">
      <c r="A48" s="11" t="n">
        <v>46</v>
      </c>
      <c r="B48" s="1" t="n">
        <f aca="false">B47+C48-E48</f>
        <v>3904315.70303972</v>
      </c>
      <c r="C48" s="3" t="n">
        <f aca="false">C47*(1+$K$3)</f>
        <v>569075.102384426</v>
      </c>
      <c r="D48" s="2" t="n">
        <f aca="false">C48/B47</f>
        <v>0.150131908695413</v>
      </c>
      <c r="E48" s="3" t="n">
        <f aca="false">$K$1*C48</f>
        <v>455260.081907541</v>
      </c>
      <c r="F48" s="3" t="n">
        <f aca="false">(B47*(D48-$K$2))/(1+$K$2)^A48</f>
        <v>2369.99430229997</v>
      </c>
      <c r="G48" s="1" t="n">
        <f aca="false">SUM($F$2:F48)</f>
        <v>1684627.34504956</v>
      </c>
      <c r="H48" s="0" t="n">
        <f aca="false">1719480.52</f>
        <v>1719480.52</v>
      </c>
    </row>
    <row r="49" customFormat="false" ht="12.75" hidden="false" customHeight="false" outlineLevel="0" collapsed="false">
      <c r="A49" s="11" t="n">
        <v>47</v>
      </c>
      <c r="B49" s="1" t="n">
        <f aca="false">B48+C49-E49</f>
        <v>4021545.17413091</v>
      </c>
      <c r="C49" s="3" t="n">
        <f aca="false">C48*(1+$K$3)</f>
        <v>586147.355455959</v>
      </c>
      <c r="D49" s="2" t="n">
        <f aca="false">C49/B48</f>
        <v>0.150128063414444</v>
      </c>
      <c r="E49" s="3" t="n">
        <f aca="false">$K$1*C49</f>
        <v>468917.884364767</v>
      </c>
      <c r="F49" s="3" t="n">
        <f aca="false">(B48*(D49-$K$2))/(1+$K$2)^A49</f>
        <v>2219.06310114517</v>
      </c>
      <c r="G49" s="1" t="n">
        <f aca="false">SUM($F$2:F49)</f>
        <v>1686846.40815071</v>
      </c>
      <c r="H49" s="0" t="n">
        <f aca="false">1719480.52</f>
        <v>1719480.52</v>
      </c>
    </row>
    <row r="50" customFormat="false" ht="12.75" hidden="false" customHeight="false" outlineLevel="0" collapsed="false">
      <c r="A50" s="11" t="n">
        <v>48</v>
      </c>
      <c r="B50" s="1" t="n">
        <f aca="false">B49+C50-E50</f>
        <v>4142291.52935484</v>
      </c>
      <c r="C50" s="3" t="n">
        <f aca="false">C49*(1+$K$3)</f>
        <v>603731.776119637</v>
      </c>
      <c r="D50" s="2" t="n">
        <f aca="false">C50/B49</f>
        <v>0.150124330320399</v>
      </c>
      <c r="E50" s="3" t="n">
        <f aca="false">$K$1*C50</f>
        <v>482985.42089571</v>
      </c>
      <c r="F50" s="3" t="n">
        <f aca="false">(B49*(D50-$K$2))/(1+$K$2)^A50</f>
        <v>2077.74692023818</v>
      </c>
      <c r="G50" s="1" t="n">
        <f aca="false">SUM($F$2:F50)</f>
        <v>1688924.15507095</v>
      </c>
      <c r="H50" s="0" t="n">
        <f aca="false">1719480.52</f>
        <v>1719480.52</v>
      </c>
    </row>
    <row r="51" customFormat="false" ht="12.75" hidden="false" customHeight="false" outlineLevel="0" collapsed="false">
      <c r="A51" s="11" t="n">
        <v>49</v>
      </c>
      <c r="B51" s="1" t="n">
        <f aca="false">B50+C51-E51</f>
        <v>4266660.27523548</v>
      </c>
      <c r="C51" s="3" t="n">
        <f aca="false">C50*(1+$K$3)</f>
        <v>621843.729403227</v>
      </c>
      <c r="D51" s="2" t="n">
        <f aca="false">C51/B50</f>
        <v>0.150120706134867</v>
      </c>
      <c r="E51" s="3" t="n">
        <f aca="false">$K$1*C51</f>
        <v>497474.983522581</v>
      </c>
      <c r="F51" s="3" t="n">
        <f aca="false">(B50*(D51-$K$2))/(1+$K$2)^A51</f>
        <v>1945.43295761349</v>
      </c>
      <c r="G51" s="1" t="n">
        <f aca="false">SUM($F$2:F51)</f>
        <v>1690869.58802856</v>
      </c>
      <c r="H51" s="0" t="n">
        <f aca="false">1719480.52</f>
        <v>1719480.52</v>
      </c>
    </row>
    <row r="52" customFormat="false" ht="12.75" hidden="false" customHeight="false" outlineLevel="0" collapsed="false">
      <c r="A52" s="11" t="n">
        <v>50</v>
      </c>
      <c r="B52" s="1" t="n">
        <f aca="false">B51+C52-E52</f>
        <v>4394760.08349255</v>
      </c>
      <c r="C52" s="3" t="n">
        <f aca="false">C51*(1+$K$3)</f>
        <v>640499.041285323</v>
      </c>
      <c r="D52" s="2" t="n">
        <f aca="false">C52/B51</f>
        <v>0.150117187675546</v>
      </c>
      <c r="E52" s="3" t="n">
        <f aca="false">$K$1*C52</f>
        <v>512399.233028259</v>
      </c>
      <c r="F52" s="3" t="n">
        <f aca="false">(B51*(D52-$K$2))/(1+$K$2)^A52</f>
        <v>1821.54749297984</v>
      </c>
      <c r="G52" s="1" t="n">
        <f aca="false">SUM($F$2:F52)</f>
        <v>1692691.13552154</v>
      </c>
      <c r="H52" s="0" t="n">
        <f aca="false">1719480.52</f>
        <v>1719480.52</v>
      </c>
    </row>
    <row r="53" customFormat="false" ht="12.75" hidden="false" customHeight="false" outlineLevel="0" collapsed="false">
      <c r="A53" s="11" t="n">
        <v>51</v>
      </c>
      <c r="B53" s="1" t="n">
        <f aca="false">B52+C53-E53</f>
        <v>4526702.88599733</v>
      </c>
      <c r="C53" s="3" t="n">
        <f aca="false">C52*(1+$K$3)</f>
        <v>659714.012523883</v>
      </c>
      <c r="D53" s="2" t="n">
        <f aca="false">C53/B52</f>
        <v>0.150113771853412</v>
      </c>
      <c r="E53" s="3" t="n">
        <f aca="false">$K$1*C53</f>
        <v>527771.210019106</v>
      </c>
      <c r="F53" s="3" t="n">
        <f aca="false">(B52*(D53-$K$2))/(1+$K$2)^A53</f>
        <v>1705.5533929604</v>
      </c>
      <c r="G53" s="1" t="n">
        <f aca="false">SUM($F$2:F53)</f>
        <v>1694396.6889145</v>
      </c>
      <c r="H53" s="0" t="n">
        <f aca="false">1719480.52</f>
        <v>1719480.52</v>
      </c>
    </row>
    <row r="54" customFormat="false" ht="12.75" hidden="false" customHeight="false" outlineLevel="0" collapsed="false">
      <c r="A54" s="11" t="n">
        <v>52</v>
      </c>
      <c r="B54" s="1" t="n">
        <f aca="false">B53+C54-E54</f>
        <v>4662603.97257725</v>
      </c>
      <c r="C54" s="3" t="n">
        <f aca="false">C53*(1+$K$3)</f>
        <v>679505.4328996</v>
      </c>
      <c r="D54" s="2" t="n">
        <f aca="false">C54/B53</f>
        <v>0.150110455669964</v>
      </c>
      <c r="E54" s="3" t="n">
        <f aca="false">$K$1*C54</f>
        <v>543604.34631968</v>
      </c>
      <c r="F54" s="3" t="n">
        <f aca="false">(B53*(D54-$K$2))/(1+$K$2)^A54</f>
        <v>1596.94777579449</v>
      </c>
      <c r="G54" s="1" t="n">
        <f aca="false">SUM($F$2:F54)</f>
        <v>1695993.6366903</v>
      </c>
      <c r="H54" s="0" t="n">
        <f aca="false">1719480.52</f>
        <v>1719480.52</v>
      </c>
    </row>
    <row r="55" customFormat="false" ht="12.75" hidden="false" customHeight="false" outlineLevel="0" collapsed="false">
      <c r="A55" s="11" t="n">
        <v>53</v>
      </c>
      <c r="B55" s="1" t="n">
        <f aca="false">B54+C55-E55</f>
        <v>4802582.09175456</v>
      </c>
      <c r="C55" s="3" t="n">
        <f aca="false">C54*(1+$K$3)</f>
        <v>699890.595886588</v>
      </c>
      <c r="D55" s="2" t="n">
        <f aca="false">C55/B54</f>
        <v>0.150107236214558</v>
      </c>
      <c r="E55" s="3" t="n">
        <f aca="false">$K$1*C55</f>
        <v>559912.47670927</v>
      </c>
      <c r="F55" s="3" t="n">
        <f aca="false">(B54*(D55-$K$2))/(1+$K$2)^A55</f>
        <v>1495.25982528917</v>
      </c>
      <c r="G55" s="1" t="n">
        <f aca="false">SUM($F$2:F55)</f>
        <v>1697488.89651558</v>
      </c>
      <c r="H55" s="0" t="n">
        <f aca="false">1719480.52</f>
        <v>1719480.52</v>
      </c>
    </row>
    <row r="56" customFormat="false" ht="12.75" hidden="false" customHeight="false" outlineLevel="0" collapsed="false">
      <c r="A56" s="11" t="n">
        <v>54</v>
      </c>
      <c r="B56" s="1" t="n">
        <f aca="false">B55+C56-E56</f>
        <v>4946759.5545072</v>
      </c>
      <c r="C56" s="3" t="n">
        <f aca="false">C55*(1+$K$3)</f>
        <v>720887.313763185</v>
      </c>
      <c r="D56" s="2" t="n">
        <f aca="false">C56/B55</f>
        <v>0.150104110661817</v>
      </c>
      <c r="E56" s="3" t="n">
        <f aca="false">$K$1*C56</f>
        <v>576709.851010548</v>
      </c>
      <c r="F56" s="3" t="n">
        <f aca="false">(B55*(D56-$K$2))/(1+$K$2)^A56</f>
        <v>1400.04874446478</v>
      </c>
      <c r="G56" s="1" t="n">
        <f aca="false">SUM($F$2:F56)</f>
        <v>1698888.94526005</v>
      </c>
      <c r="H56" s="0" t="n">
        <f aca="false">1719480.52</f>
        <v>1719480.52</v>
      </c>
    </row>
    <row r="57" customFormat="false" ht="12.75" hidden="false" customHeight="false" outlineLevel="0" collapsed="false">
      <c r="A57" s="11" t="n">
        <v>55</v>
      </c>
      <c r="B57" s="1" t="n">
        <f aca="false">B56+C57-E57</f>
        <v>5095262.34114242</v>
      </c>
      <c r="C57" s="3" t="n">
        <f aca="false">C56*(1+$K$3)</f>
        <v>742513.933176081</v>
      </c>
      <c r="D57" s="2" t="n">
        <f aca="false">C57/B56</f>
        <v>0.150101076269119</v>
      </c>
      <c r="E57" s="3" t="n">
        <f aca="false">$K$1*C57</f>
        <v>594011.146540865</v>
      </c>
      <c r="F57" s="3" t="n">
        <f aca="false">(B56*(D57-$K$2))/(1+$K$2)^A57</f>
        <v>1310.90183995207</v>
      </c>
      <c r="G57" s="1" t="n">
        <f aca="false">SUM($F$2:F57)</f>
        <v>1700199.8471</v>
      </c>
      <c r="H57" s="0" t="n">
        <f aca="false">1719480.52</f>
        <v>1719480.52</v>
      </c>
    </row>
    <row r="58" customFormat="false" ht="12.75" hidden="false" customHeight="false" outlineLevel="0" collapsed="false">
      <c r="A58" s="11" t="n">
        <v>56</v>
      </c>
      <c r="B58" s="1" t="n">
        <f aca="false">B57+C58-E58</f>
        <v>5248220.21137669</v>
      </c>
      <c r="C58" s="3" t="n">
        <f aca="false">C57*(1+$K$3)</f>
        <v>764789.351171363</v>
      </c>
      <c r="D58" s="2" t="n">
        <f aca="false">C58/B57</f>
        <v>0.150098130374164</v>
      </c>
      <c r="E58" s="3" t="n">
        <f aca="false">$K$1*C58</f>
        <v>611831.480937091</v>
      </c>
      <c r="F58" s="3" t="n">
        <f aca="false">(B57*(D58-$K$2))/(1+$K$2)^A58</f>
        <v>1227.43272877211</v>
      </c>
      <c r="G58" s="1" t="n">
        <f aca="false">SUM($F$2:F58)</f>
        <v>1701427.27982877</v>
      </c>
      <c r="H58" s="0" t="n">
        <f aca="false">1719480.52</f>
        <v>1719480.52</v>
      </c>
    </row>
    <row r="59" customFormat="false" ht="12.75" hidden="false" customHeight="false" outlineLevel="0" collapsed="false">
      <c r="A59" s="11" t="n">
        <v>57</v>
      </c>
      <c r="B59" s="1" t="n">
        <f aca="false">B58+C59-E59</f>
        <v>5405766.81771799</v>
      </c>
      <c r="C59" s="3" t="n">
        <f aca="false">C58*(1+$K$3)</f>
        <v>787733.031706504</v>
      </c>
      <c r="D59" s="2" t="n">
        <f aca="false">C59/B58</f>
        <v>0.150095270392602</v>
      </c>
      <c r="E59" s="3" t="n">
        <f aca="false">$K$1*C59</f>
        <v>630186.425365203</v>
      </c>
      <c r="F59" s="3" t="n">
        <f aca="false">(B58*(D59-$K$2))/(1+$K$2)^A59</f>
        <v>1149.27965966735</v>
      </c>
      <c r="G59" s="1" t="n">
        <f aca="false">SUM($F$2:F59)</f>
        <v>1702576.55948844</v>
      </c>
      <c r="H59" s="0" t="n">
        <f aca="false">1719480.52</f>
        <v>1719480.52</v>
      </c>
    </row>
    <row r="60" customFormat="false" ht="12.75" hidden="false" customHeight="false" outlineLevel="0" collapsed="false">
      <c r="A60" s="11" t="n">
        <v>58</v>
      </c>
      <c r="B60" s="1" t="n">
        <f aca="false">B59+C60-E60</f>
        <v>5568039.82224953</v>
      </c>
      <c r="C60" s="3" t="n">
        <f aca="false">C59*(1+$K$3)</f>
        <v>811365.022657699</v>
      </c>
      <c r="D60" s="2" t="n">
        <f aca="false">C60/B59</f>
        <v>0.150092493815745</v>
      </c>
      <c r="E60" s="3" t="n">
        <f aca="false">$K$1*C60</f>
        <v>649092.018126159</v>
      </c>
      <c r="F60" s="3" t="n">
        <f aca="false">(B59*(D60-$K$2))/(1+$K$2)^A60</f>
        <v>1076.10394165448</v>
      </c>
      <c r="G60" s="1" t="n">
        <f aca="false">SUM($F$2:F60)</f>
        <v>1703652.6634301</v>
      </c>
      <c r="H60" s="0" t="n">
        <f aca="false">1719480.52</f>
        <v>1719480.52</v>
      </c>
    </row>
    <row r="61" customFormat="false" ht="12.75" hidden="false" customHeight="false" outlineLevel="0" collapsed="false">
      <c r="A61" s="11" t="n">
        <v>59</v>
      </c>
      <c r="B61" s="1" t="n">
        <f aca="false">B60+C61-E61</f>
        <v>5735181.01691702</v>
      </c>
      <c r="C61" s="3" t="n">
        <f aca="false">C60*(1+$K$3)</f>
        <v>835705.97333743</v>
      </c>
      <c r="D61" s="2" t="n">
        <f aca="false">C61/B60</f>
        <v>0.150089798208339</v>
      </c>
      <c r="E61" s="3" t="n">
        <f aca="false">$K$1*C61</f>
        <v>668564.778669944</v>
      </c>
      <c r="F61" s="3" t="n">
        <f aca="false">(B60*(D61-$K$2))/(1+$K$2)^A61</f>
        <v>1007.58847293973</v>
      </c>
      <c r="G61" s="1" t="n">
        <f aca="false">SUM($F$2:F61)</f>
        <v>1704660.25190304</v>
      </c>
      <c r="H61" s="0" t="n">
        <f aca="false">1719480.52</f>
        <v>1719480.52</v>
      </c>
    </row>
    <row r="62" customFormat="false" ht="12.75" hidden="false" customHeight="false" outlineLevel="0" collapsed="false">
      <c r="A62" s="11" t="n">
        <v>60</v>
      </c>
      <c r="B62" s="1" t="n">
        <f aca="false">B61+C62-E62</f>
        <v>5907336.44742453</v>
      </c>
      <c r="C62" s="3" t="n">
        <f aca="false">C61*(1+$K$3)</f>
        <v>860777.152537553</v>
      </c>
      <c r="D62" s="2" t="n">
        <f aca="false">C62/B61</f>
        <v>0.150087181206404</v>
      </c>
      <c r="E62" s="3" t="n">
        <f aca="false">$K$1*C62</f>
        <v>688621.722030043</v>
      </c>
      <c r="F62" s="3" t="n">
        <f aca="false">(B61*(D62-$K$2))/(1+$K$2)^A62</f>
        <v>943.436363777116</v>
      </c>
      <c r="G62" s="1" t="n">
        <f aca="false">SUM($F$2:F62)</f>
        <v>1705603.68826681</v>
      </c>
      <c r="H62" s="0" t="n">
        <f aca="false">1719480.52</f>
        <v>1719480.52</v>
      </c>
    </row>
    <row r="63" customFormat="false" ht="12.75" hidden="false" customHeight="false" outlineLevel="0" collapsed="false">
      <c r="A63" s="11" t="n">
        <v>61</v>
      </c>
      <c r="B63" s="1" t="n">
        <f aca="false">B62+C63-E63</f>
        <v>6084656.54084726</v>
      </c>
      <c r="C63" s="3" t="n">
        <f aca="false">C62*(1+$K$3)</f>
        <v>886600.46711368</v>
      </c>
      <c r="D63" s="2" t="n">
        <f aca="false">C63/B62</f>
        <v>0.150084640515138</v>
      </c>
      <c r="E63" s="3" t="n">
        <f aca="false">$K$1*C63</f>
        <v>709280.373690944</v>
      </c>
      <c r="F63" s="3" t="n">
        <f aca="false">(B62*(D63-$K$2))/(1+$K$2)^A63</f>
        <v>883.369647261468</v>
      </c>
      <c r="G63" s="1" t="n">
        <f aca="false">SUM($F$2:F63)</f>
        <v>1706487.05791407</v>
      </c>
      <c r="H63" s="0" t="n">
        <f aca="false">1719480.52</f>
        <v>1719480.52</v>
      </c>
    </row>
    <row r="64" customFormat="false" ht="12.75" hidden="false" customHeight="false" outlineLevel="0" collapsed="false">
      <c r="A64" s="11" t="n">
        <v>62</v>
      </c>
      <c r="B64" s="1" t="n">
        <f aca="false">B63+C64-E64</f>
        <v>6267296.23707268</v>
      </c>
      <c r="C64" s="3" t="n">
        <f aca="false">C63*(1+$K$3)</f>
        <v>913198.48112709</v>
      </c>
      <c r="D64" s="2" t="n">
        <f aca="false">C64/B63</f>
        <v>0.150082173906883</v>
      </c>
      <c r="E64" s="3" t="n">
        <f aca="false">$K$1*C64</f>
        <v>730558.784901672</v>
      </c>
      <c r="F64" s="3" t="n">
        <f aca="false">(B63*(D64-$K$2))/(1+$K$2)^A64</f>
        <v>827.128072433412</v>
      </c>
      <c r="G64" s="1" t="n">
        <f aca="false">SUM($F$2:F64)</f>
        <v>1707314.18598651</v>
      </c>
      <c r="H64" s="0" t="n">
        <f aca="false">1719480.52</f>
        <v>1719480.52</v>
      </c>
    </row>
    <row r="65" customFormat="false" ht="12.75" hidden="false" customHeight="false" outlineLevel="0" collapsed="false">
      <c r="A65" s="11" t="n">
        <v>63</v>
      </c>
      <c r="B65" s="1" t="n">
        <f aca="false">B64+C65-E65</f>
        <v>6455415.12418486</v>
      </c>
      <c r="C65" s="3" t="n">
        <f aca="false">C64*(1+$K$3)</f>
        <v>940594.435560903</v>
      </c>
      <c r="D65" s="2" t="n">
        <f aca="false">C65/B64</f>
        <v>0.150079779219154</v>
      </c>
      <c r="E65" s="3" t="n">
        <f aca="false">$K$1*C65</f>
        <v>752475.548448722</v>
      </c>
      <c r="F65" s="3" t="n">
        <f aca="false">(B64*(D65-$K$2))/(1+$K$2)^A65</f>
        <v>774.467974433469</v>
      </c>
      <c r="G65" s="1" t="n">
        <f aca="false">SUM($F$2:F65)</f>
        <v>1708088.65396094</v>
      </c>
      <c r="H65" s="0" t="n">
        <f aca="false">1719480.52</f>
        <v>1719480.52</v>
      </c>
    </row>
    <row r="66" customFormat="false" ht="12.75" hidden="false" customHeight="false" outlineLevel="0" collapsed="false">
      <c r="A66" s="11" t="n">
        <v>64</v>
      </c>
      <c r="B66" s="1" t="n">
        <f aca="false">B65+C66-E66</f>
        <v>6649177.57791041</v>
      </c>
      <c r="C66" s="3" t="n">
        <f aca="false">C65*(1+$K$3)</f>
        <v>968812.26862773</v>
      </c>
      <c r="D66" s="2" t="n">
        <f aca="false">C66/B65</f>
        <v>0.150077454352723</v>
      </c>
      <c r="E66" s="3" t="n">
        <f aca="false">$K$1*C66</f>
        <v>775049.814902184</v>
      </c>
      <c r="F66" s="3" t="n">
        <f aca="false">(B65*(D66-$K$2))/(1+$K$2)^A66</f>
        <v>725.16121677977</v>
      </c>
      <c r="G66" s="1" t="n">
        <f aca="false">SUM($F$2:F66)</f>
        <v>1708813.81517772</v>
      </c>
      <c r="H66" s="0" t="n">
        <f aca="false">1719480.52</f>
        <v>1719480.52</v>
      </c>
    </row>
    <row r="67" customFormat="false" ht="12.75" hidden="false" customHeight="false" outlineLevel="0" collapsed="false">
      <c r="A67" s="11" t="n">
        <v>65</v>
      </c>
      <c r="B67" s="1" t="n">
        <f aca="false">B66+C67-E67</f>
        <v>6848752.90524772</v>
      </c>
      <c r="C67" s="3" t="n">
        <f aca="false">C66*(1+$K$3)</f>
        <v>997876.636686562</v>
      </c>
      <c r="D67" s="2" t="n">
        <f aca="false">C67/B66</f>
        <v>0.150075197269759</v>
      </c>
      <c r="E67" s="3" t="n">
        <f aca="false">$K$1*C67</f>
        <v>798301.30934925</v>
      </c>
      <c r="F67" s="3" t="n">
        <f aca="false">(B66*(D67-$K$2))/(1+$K$2)^A67</f>
        <v>678.9942011593</v>
      </c>
      <c r="G67" s="1" t="n">
        <f aca="false">SUM($F$2:F67)</f>
        <v>1709492.80937888</v>
      </c>
      <c r="H67" s="0" t="n">
        <f aca="false">1719480.52</f>
        <v>1719480.52</v>
      </c>
    </row>
    <row r="68" customFormat="false" ht="12.75" hidden="false" customHeight="false" outlineLevel="0" collapsed="false">
      <c r="A68" s="11" t="n">
        <v>66</v>
      </c>
      <c r="B68" s="1" t="n">
        <f aca="false">B67+C68-E68</f>
        <v>7054315.49240515</v>
      </c>
      <c r="C68" s="3" t="n">
        <f aca="false">C67*(1+$K$3)</f>
        <v>1027812.93578716</v>
      </c>
      <c r="D68" s="2" t="n">
        <f aca="false">C68/B67</f>
        <v>0.150073005992028</v>
      </c>
      <c r="E68" s="3" t="n">
        <f aca="false">$K$1*C68</f>
        <v>822250.348629727</v>
      </c>
      <c r="F68" s="3" t="n">
        <f aca="false">(B67*(D68-$K$2))/(1+$K$2)^A68</f>
        <v>635.766940417813</v>
      </c>
      <c r="G68" s="1" t="n">
        <f aca="false">SUM($F$2:F68)</f>
        <v>1710128.5763193</v>
      </c>
      <c r="H68" s="0" t="n">
        <f aca="false">1719480.52</f>
        <v>1719480.52</v>
      </c>
    </row>
    <row r="69" customFormat="false" ht="12.75" hidden="false" customHeight="false" outlineLevel="0" collapsed="false">
      <c r="A69" s="11" t="n">
        <v>67</v>
      </c>
      <c r="B69" s="1" t="n">
        <f aca="false">B68+C69-E69</f>
        <v>7266044.95717731</v>
      </c>
      <c r="C69" s="3" t="n">
        <f aca="false">C68*(1+$K$3)</f>
        <v>1058647.32386077</v>
      </c>
      <c r="D69" s="2" t="n">
        <f aca="false">C69/B68</f>
        <v>0.150070878599141</v>
      </c>
      <c r="E69" s="3" t="n">
        <f aca="false">$K$1*C69</f>
        <v>846917.859088619</v>
      </c>
      <c r="F69" s="3" t="n">
        <f aca="false">(B68*(D69-$K$2))/(1+$K$2)^A69</f>
        <v>595.292190709833</v>
      </c>
      <c r="G69" s="1" t="n">
        <f aca="false">SUM($F$2:F69)</f>
        <v>1710723.86851001</v>
      </c>
      <c r="H69" s="0" t="n">
        <f aca="false">1719480.52</f>
        <v>1719480.52</v>
      </c>
    </row>
    <row r="70" customFormat="false" ht="12.75" hidden="false" customHeight="false" outlineLevel="0" collapsed="false">
      <c r="A70" s="11" t="n">
        <v>68</v>
      </c>
      <c r="B70" s="1" t="n">
        <f aca="false">B69+C70-E70</f>
        <v>7484126.30589262</v>
      </c>
      <c r="C70" s="3" t="n">
        <f aca="false">C69*(1+$K$3)</f>
        <v>1090406.7435766</v>
      </c>
      <c r="D70" s="2" t="n">
        <f aca="false">C70/B69</f>
        <v>0.150068813226858</v>
      </c>
      <c r="E70" s="3" t="n">
        <f aca="false">$K$1*C70</f>
        <v>872325.394861277</v>
      </c>
      <c r="F70" s="3" t="n">
        <f aca="false">(B69*(D70-$K$2))/(1+$K$2)^A70</f>
        <v>557.394639028685</v>
      </c>
      <c r="G70" s="1" t="n">
        <f aca="false">SUM($F$2:F70)</f>
        <v>1711281.26314904</v>
      </c>
      <c r="H70" s="0" t="n">
        <f aca="false">1719480.52</f>
        <v>1719480.52</v>
      </c>
    </row>
    <row r="71" customFormat="false" ht="12.75" hidden="false" customHeight="false" outlineLevel="0" collapsed="false">
      <c r="A71" s="11" t="n">
        <v>69</v>
      </c>
      <c r="B71" s="1" t="n">
        <f aca="false">B70+C71-E71</f>
        <v>7708750.0950694</v>
      </c>
      <c r="C71" s="3" t="n">
        <f aca="false">C70*(1+$K$3)</f>
        <v>1123118.94588389</v>
      </c>
      <c r="D71" s="2" t="n">
        <f aca="false">C71/B70</f>
        <v>0.150066808065439</v>
      </c>
      <c r="E71" s="3" t="n">
        <f aca="false">$K$1*C71</f>
        <v>898495.156707116</v>
      </c>
      <c r="F71" s="3" t="n">
        <f aca="false">(B70*(D71-$K$2))/(1+$K$2)^A71</f>
        <v>521.910142578451</v>
      </c>
      <c r="G71" s="1" t="n">
        <f aca="false">SUM($F$2:F71)</f>
        <v>1711803.17329161</v>
      </c>
      <c r="H71" s="0" t="n">
        <f aca="false">1719480.52</f>
        <v>1719480.52</v>
      </c>
    </row>
    <row r="72" customFormat="false" ht="12.75" hidden="false" customHeight="false" outlineLevel="0" collapsed="false">
      <c r="A72" s="11" t="n">
        <v>70</v>
      </c>
      <c r="B72" s="1" t="n">
        <f aca="false">B71+C72-E72</f>
        <v>7940112.59792149</v>
      </c>
      <c r="C72" s="3" t="n">
        <f aca="false">C71*(1+$K$3)</f>
        <v>1156812.51426041</v>
      </c>
      <c r="D72" s="2" t="n">
        <f aca="false">C72/B71</f>
        <v>0.150064861358046</v>
      </c>
      <c r="E72" s="3" t="n">
        <f aca="false">$K$1*C72</f>
        <v>925450.011408329</v>
      </c>
      <c r="F72" s="3" t="n">
        <f aca="false">(B71*(D72-$K$2))/(1+$K$2)^A72</f>
        <v>488.685016676145</v>
      </c>
      <c r="G72" s="1" t="n">
        <f aca="false">SUM($F$2:F72)</f>
        <v>1712291.85830829</v>
      </c>
      <c r="H72" s="0" t="n">
        <f aca="false">1719480.52</f>
        <v>1719480.52</v>
      </c>
    </row>
    <row r="73" customFormat="false" ht="12.75" hidden="false" customHeight="false" outlineLevel="0" collapsed="false">
      <c r="A73" s="11" t="n">
        <v>71</v>
      </c>
      <c r="B73" s="1" t="n">
        <f aca="false">B72+C73-E73</f>
        <v>8178415.97585913</v>
      </c>
      <c r="C73" s="3" t="n">
        <f aca="false">C72*(1+$K$3)</f>
        <v>1191516.88968822</v>
      </c>
      <c r="D73" s="2" t="n">
        <f aca="false">C73/B72</f>
        <v>0.150062971399188</v>
      </c>
      <c r="E73" s="3" t="n">
        <f aca="false">$K$1*C73</f>
        <v>953213.511750579</v>
      </c>
      <c r="F73" s="3" t="n">
        <f aca="false">(B72*(D73-$K$2))/(1+$K$2)^A73</f>
        <v>457.575368084321</v>
      </c>
      <c r="G73" s="1" t="n">
        <f aca="false">SUM($F$2:F73)</f>
        <v>1712749.43367638</v>
      </c>
      <c r="H73" s="0" t="n">
        <f aca="false">1719480.52</f>
        <v>1719480.52</v>
      </c>
    </row>
    <row r="74" customFormat="false" ht="12.75" hidden="false" customHeight="false" outlineLevel="0" collapsed="false">
      <c r="A74" s="11" t="n">
        <v>72</v>
      </c>
      <c r="B74" s="1" t="n">
        <f aca="false">B73+C74-E74</f>
        <v>8423868.4551349</v>
      </c>
      <c r="C74" s="3" t="n">
        <f aca="false">C73*(1+$K$3)</f>
        <v>1227262.39637887</v>
      </c>
      <c r="D74" s="2" t="n">
        <f aca="false">C74/B73</f>
        <v>0.150061136533221</v>
      </c>
      <c r="E74" s="3" t="n">
        <f aca="false">$K$1*C74</f>
        <v>981809.917103097</v>
      </c>
      <c r="F74" s="3" t="n">
        <f aca="false">(B73*(D74-$K$2))/(1+$K$2)^A74</f>
        <v>428.44647087261</v>
      </c>
      <c r="G74" s="1" t="n">
        <f aca="false">SUM($F$2:F74)</f>
        <v>1713177.88014725</v>
      </c>
      <c r="H74" s="0" t="n">
        <f aca="false">1719480.52</f>
        <v>1719480.52</v>
      </c>
    </row>
    <row r="75" customFormat="false" ht="12.75" hidden="false" customHeight="false" outlineLevel="0" collapsed="false">
      <c r="A75" s="11" t="n">
        <v>73</v>
      </c>
      <c r="B75" s="1" t="n">
        <f aca="false">B74+C75-E75</f>
        <v>8676684.50878895</v>
      </c>
      <c r="C75" s="3" t="n">
        <f aca="false">C74*(1+$K$3)</f>
        <v>1264080.26827024</v>
      </c>
      <c r="D75" s="2" t="n">
        <f aca="false">C75/B74</f>
        <v>0.150059355152881</v>
      </c>
      <c r="E75" s="3" t="n">
        <f aca="false">$K$1*C75</f>
        <v>1011264.21461619</v>
      </c>
      <c r="F75" s="3" t="n">
        <f aca="false">(B74*(D75-$K$2))/(1+$K$2)^A75</f>
        <v>401.172182092304</v>
      </c>
      <c r="G75" s="1" t="n">
        <f aca="false">SUM($F$2:F75)</f>
        <v>1713579.05232934</v>
      </c>
      <c r="H75" s="0" t="n">
        <f aca="false">1719480.52</f>
        <v>1719480.52</v>
      </c>
    </row>
    <row r="76" customFormat="false" ht="12.75" hidden="false" customHeight="false" outlineLevel="0" collapsed="false">
      <c r="A76" s="11" t="n">
        <v>74</v>
      </c>
      <c r="B76" s="1" t="n">
        <f aca="false">B75+C76-E76</f>
        <v>8937085.04405262</v>
      </c>
      <c r="C76" s="3" t="n">
        <f aca="false">C75*(1+$K$3)</f>
        <v>1302002.67631834</v>
      </c>
      <c r="D76" s="2" t="n">
        <f aca="false">C76/B75</f>
        <v>0.150057625697868</v>
      </c>
      <c r="E76" s="3" t="n">
        <f aca="false">$K$1*C76</f>
        <v>1041602.14105468</v>
      </c>
      <c r="F76" s="3" t="n">
        <f aca="false">(B75*(D76-$K$2))/(1+$K$2)^A76</f>
        <v>375.634394721758</v>
      </c>
      <c r="G76" s="1" t="n">
        <f aca="false">SUM($F$2:F76)</f>
        <v>1713954.68672406</v>
      </c>
      <c r="H76" s="0" t="n">
        <f aca="false">1719480.52</f>
        <v>1719480.52</v>
      </c>
    </row>
    <row r="77" customFormat="false" ht="12.75" hidden="false" customHeight="false" outlineLevel="0" collapsed="false">
      <c r="A77" s="11" t="n">
        <v>75</v>
      </c>
      <c r="B77" s="1" t="n">
        <f aca="false">B76+C77-E77</f>
        <v>9205297.5953742</v>
      </c>
      <c r="C77" s="3" t="n">
        <f aca="false">C76*(1+$K$3)</f>
        <v>1341062.75660789</v>
      </c>
      <c r="D77" s="2" t="n">
        <f aca="false">C77/B76</f>
        <v>0.150055946653471</v>
      </c>
      <c r="E77" s="3" t="n">
        <f aca="false">$K$1*C77</f>
        <v>1072850.20528632</v>
      </c>
      <c r="F77" s="3" t="n">
        <f aca="false">(B76*(D77-$K$2))/(1+$K$2)^A77</f>
        <v>351.722525502985</v>
      </c>
      <c r="G77" s="1" t="n">
        <f aca="false">SUM($F$2:F77)</f>
        <v>1714306.40924956</v>
      </c>
      <c r="H77" s="0" t="n">
        <f aca="false">1719480.52</f>
        <v>1719480.52</v>
      </c>
    </row>
    <row r="78" customFormat="false" ht="12.75" hidden="false" customHeight="false" outlineLevel="0" collapsed="false">
      <c r="A78" s="11" t="n">
        <v>76</v>
      </c>
      <c r="B78" s="1" t="n">
        <f aca="false">B77+C78-E78</f>
        <v>9481556.52323543</v>
      </c>
      <c r="C78" s="3" t="n">
        <f aca="false">C77*(1+$K$3)</f>
        <v>1381294.63930613</v>
      </c>
      <c r="D78" s="2" t="n">
        <f aca="false">C78/B77</f>
        <v>0.150054316549228</v>
      </c>
      <c r="E78" s="3" t="n">
        <f aca="false">$K$1*C78</f>
        <v>1105035.7114449</v>
      </c>
      <c r="F78" s="3" t="n">
        <f aca="false">(B77*(D78-$K$2))/(1+$K$2)^A78</f>
        <v>329.333035441946</v>
      </c>
      <c r="G78" s="1" t="n">
        <f aca="false">SUM($F$2:F78)</f>
        <v>1714635.74228501</v>
      </c>
      <c r="H78" s="0" t="n">
        <f aca="false">1719480.52</f>
        <v>1719480.52</v>
      </c>
    </row>
    <row r="79" customFormat="false" ht="12.75" hidden="false" customHeight="false" outlineLevel="0" collapsed="false">
      <c r="A79" s="11" t="n">
        <v>77</v>
      </c>
      <c r="B79" s="1" t="n">
        <f aca="false">B78+C79-E79</f>
        <v>9766103.21893249</v>
      </c>
      <c r="C79" s="3" t="n">
        <f aca="false">C78*(1+$K$3)</f>
        <v>1422733.47848532</v>
      </c>
      <c r="D79" s="2" t="n">
        <f aca="false">C79/B78</f>
        <v>0.150052733957634</v>
      </c>
      <c r="E79" s="3" t="n">
        <f aca="false">$K$1*C79</f>
        <v>1138186.78278825</v>
      </c>
      <c r="F79" s="3" t="n">
        <f aca="false">(B78*(D79-$K$2))/(1+$K$2)^A79</f>
        <v>308.368980887431</v>
      </c>
      <c r="G79" s="1" t="n">
        <f aca="false">SUM($F$2:F79)</f>
        <v>1714944.11126589</v>
      </c>
      <c r="H79" s="0" t="n">
        <f aca="false">1719480.52</f>
        <v>1719480.52</v>
      </c>
    </row>
    <row r="80" customFormat="false" ht="12.75" hidden="false" customHeight="false" outlineLevel="0" collapsed="false">
      <c r="A80" s="11" t="n">
        <v>78</v>
      </c>
      <c r="B80" s="1" t="n">
        <f aca="false">B79+C80-E80</f>
        <v>10059186.3155005</v>
      </c>
      <c r="C80" s="3" t="n">
        <f aca="false">C79*(1+$K$3)</f>
        <v>1465415.48283987</v>
      </c>
      <c r="D80" s="2" t="n">
        <f aca="false">C80/B79</f>
        <v>0.150051197492878</v>
      </c>
      <c r="E80" s="3" t="n">
        <f aca="false">$K$1*C80</f>
        <v>1172332.3862719</v>
      </c>
      <c r="F80" s="3" t="n">
        <f aca="false">(B79*(D80-$K$2))/(1+$K$2)^A80</f>
        <v>288.739593236718</v>
      </c>
      <c r="G80" s="1" t="n">
        <f aca="false">SUM($F$2:F80)</f>
        <v>1715232.85085913</v>
      </c>
      <c r="H80" s="0" t="n">
        <f aca="false">1719480.52</f>
        <v>1719480.52</v>
      </c>
    </row>
    <row r="81" customFormat="false" ht="12.75" hidden="false" customHeight="false" outlineLevel="0" collapsed="false">
      <c r="A81" s="11" t="n">
        <v>79</v>
      </c>
      <c r="B81" s="1" t="n">
        <f aca="false">B80+C81-E81</f>
        <v>10361061.9049655</v>
      </c>
      <c r="C81" s="3" t="n">
        <f aca="false">C80*(1+$K$3)</f>
        <v>1509377.94732507</v>
      </c>
      <c r="D81" s="2" t="n">
        <f aca="false">C81/B80</f>
        <v>0.150049705809627</v>
      </c>
      <c r="E81" s="3" t="n">
        <f aca="false">$K$1*C81</f>
        <v>1207502.35786006</v>
      </c>
      <c r="F81" s="3" t="n">
        <f aca="false">(B80*(D81-$K$2))/(1+$K$2)^A81</f>
        <v>270.35988544094</v>
      </c>
      <c r="G81" s="1" t="n">
        <f aca="false">SUM($F$2:F81)</f>
        <v>1715503.21074457</v>
      </c>
      <c r="H81" s="0" t="n">
        <f aca="false">1719480.52</f>
        <v>1719480.52</v>
      </c>
    </row>
    <row r="82" customFormat="false" ht="12.75" hidden="false" customHeight="false" outlineLevel="0" collapsed="false">
      <c r="A82" s="11" t="n">
        <v>80</v>
      </c>
      <c r="B82" s="1" t="n">
        <f aca="false">B81+C82-E82</f>
        <v>10671993.7621144</v>
      </c>
      <c r="C82" s="3" t="n">
        <f aca="false">C81*(1+$K$3)</f>
        <v>1554659.28574482</v>
      </c>
      <c r="D82" s="2" t="n">
        <f aca="false">C82/B81</f>
        <v>0.150048257601835</v>
      </c>
      <c r="E82" s="3" t="n">
        <f aca="false">$K$1*C82</f>
        <v>1243727.42859586</v>
      </c>
      <c r="F82" s="3" t="n">
        <f aca="false">(B81*(D82-$K$2))/(1+$K$2)^A82</f>
        <v>253.150283599834</v>
      </c>
      <c r="G82" s="1" t="n">
        <f aca="false">SUM($F$2:F82)</f>
        <v>1715756.36102817</v>
      </c>
      <c r="H82" s="0" t="n">
        <f aca="false">1719480.52</f>
        <v>1719480.52</v>
      </c>
    </row>
    <row r="83" customFormat="false" ht="12.75" hidden="false" customHeight="false" outlineLevel="0" collapsed="false">
      <c r="A83" s="11" t="n">
        <v>81</v>
      </c>
      <c r="B83" s="1" t="n">
        <f aca="false">B82+C83-E83</f>
        <v>10992253.5749779</v>
      </c>
      <c r="C83" s="3" t="n">
        <f aca="false">C82*(1+$K$3)</f>
        <v>1601299.06431717</v>
      </c>
      <c r="D83" s="2" t="n">
        <f aca="false">C83/B82</f>
        <v>0.150046851601598</v>
      </c>
      <c r="E83" s="3" t="n">
        <f aca="false">$K$1*C83</f>
        <v>1281039.25145373</v>
      </c>
      <c r="F83" s="3" t="n">
        <f aca="false">(B82*(D83-$K$2))/(1+$K$2)^A83</f>
        <v>237.036282044844</v>
      </c>
      <c r="G83" s="1" t="n">
        <f aca="false">SUM($F$2:F83)</f>
        <v>1715993.39731022</v>
      </c>
      <c r="H83" s="0" t="n">
        <f aca="false">1719480.52</f>
        <v>1719480.52</v>
      </c>
    </row>
    <row r="84" customFormat="false" ht="12.75" hidden="false" customHeight="false" outlineLevel="0" collapsed="false">
      <c r="A84" s="11" t="n">
        <v>82</v>
      </c>
      <c r="B84" s="1" t="n">
        <f aca="false">B83+C84-E84</f>
        <v>11322121.1822272</v>
      </c>
      <c r="C84" s="3" t="n">
        <f aca="false">C83*(1+$K$3)</f>
        <v>1649338.03624668</v>
      </c>
      <c r="D84" s="2" t="n">
        <f aca="false">C84/B83</f>
        <v>0.150045486578033</v>
      </c>
      <c r="E84" s="3" t="n">
        <f aca="false">$K$1*C84</f>
        <v>1319470.42899735</v>
      </c>
      <c r="F84" s="3" t="n">
        <f aca="false">(B83*(D84-$K$2))/(1+$K$2)^A84</f>
        <v>221.948120411825</v>
      </c>
      <c r="G84" s="1" t="n">
        <f aca="false">SUM($F$2:F84)</f>
        <v>1716215.34543063</v>
      </c>
      <c r="H84" s="0" t="n">
        <f aca="false">1719480.52</f>
        <v>1719480.52</v>
      </c>
    </row>
    <row r="85" customFormat="false" ht="12.75" hidden="false" customHeight="false" outlineLevel="0" collapsed="false">
      <c r="A85" s="11" t="n">
        <v>83</v>
      </c>
      <c r="B85" s="1" t="n">
        <f aca="false">B84+C85-E85</f>
        <v>11661884.817694</v>
      </c>
      <c r="C85" s="3" t="n">
        <f aca="false">C84*(1+$K$3)</f>
        <v>1698818.17733408</v>
      </c>
      <c r="D85" s="2" t="n">
        <f aca="false">C85/B84</f>
        <v>0.150044161336198</v>
      </c>
      <c r="E85" s="3" t="n">
        <f aca="false">$K$1*C85</f>
        <v>1359054.54186727</v>
      </c>
      <c r="F85" s="3" t="n">
        <f aca="false">(B84*(D85-$K$2))/(1+$K$2)^A85</f>
        <v>207.820481300343</v>
      </c>
      <c r="G85" s="1" t="n">
        <f aca="false">SUM($F$2:F85)</f>
        <v>1716423.16591193</v>
      </c>
      <c r="H85" s="0" t="n">
        <f aca="false">1719480.52</f>
        <v>1719480.52</v>
      </c>
    </row>
    <row r="86" customFormat="false" ht="12.75" hidden="false" customHeight="false" outlineLevel="0" collapsed="false">
      <c r="A86" s="11" t="n">
        <v>84</v>
      </c>
      <c r="B86" s="1" t="n">
        <f aca="false">B85+C86-E86</f>
        <v>12011841.3622249</v>
      </c>
      <c r="C86" s="3" t="n">
        <f aca="false">C85*(1+$K$3)</f>
        <v>1749782.72265411</v>
      </c>
      <c r="D86" s="2" t="n">
        <f aca="false">C86/B85</f>
        <v>0.150042874716036</v>
      </c>
      <c r="E86" s="3" t="n">
        <f aca="false">$K$1*C86</f>
        <v>1399826.17812328</v>
      </c>
      <c r="F86" s="3" t="n">
        <f aca="false">(B85*(D86-$K$2))/(1+$K$2)^A86</f>
        <v>194.592207206187</v>
      </c>
      <c r="G86" s="1" t="n">
        <f aca="false">SUM($F$2:F86)</f>
        <v>1716617.75811913</v>
      </c>
      <c r="H86" s="0" t="n">
        <f aca="false">1719480.52</f>
        <v>1719480.52</v>
      </c>
    </row>
    <row r="87" customFormat="false" ht="12.75" hidden="false" customHeight="false" outlineLevel="0" collapsed="false">
      <c r="A87" s="11" t="n">
        <v>85</v>
      </c>
      <c r="B87" s="1" t="n">
        <f aca="false">B86+C87-E87</f>
        <v>12372296.6030916</v>
      </c>
      <c r="C87" s="3" t="n">
        <f aca="false">C86*(1+$K$3)</f>
        <v>1802276.20433373</v>
      </c>
      <c r="D87" s="2" t="n">
        <f aca="false">C87/B86</f>
        <v>0.150041625591358</v>
      </c>
      <c r="E87" s="3" t="n">
        <f aca="false">$K$1*C87</f>
        <v>1441820.96346698</v>
      </c>
      <c r="F87" s="3" t="n">
        <f aca="false">(B86*(D87-$K$2))/(1+$K$2)^A87</f>
        <v>182.206035497573</v>
      </c>
      <c r="G87" s="1" t="n">
        <f aca="false">SUM($F$2:F87)</f>
        <v>1716799.96415463</v>
      </c>
      <c r="H87" s="0" t="n">
        <f aca="false">1719480.52</f>
        <v>1719480.52</v>
      </c>
    </row>
    <row r="88" customFormat="false" ht="12.75" hidden="false" customHeight="false" outlineLevel="0" collapsed="false">
      <c r="A88" s="11" t="n">
        <v>86</v>
      </c>
      <c r="B88" s="1" t="n">
        <f aca="false">B87+C88-E88</f>
        <v>12743565.5011844</v>
      </c>
      <c r="C88" s="3" t="n">
        <f aca="false">C87*(1+$K$3)</f>
        <v>1856344.49046374</v>
      </c>
      <c r="D88" s="2" t="n">
        <f aca="false">C88/B87</f>
        <v>0.150040412868851</v>
      </c>
      <c r="E88" s="3" t="n">
        <f aca="false">$K$1*C88</f>
        <v>1485075.59237099</v>
      </c>
      <c r="F88" s="3" t="n">
        <f aca="false">(B87*(D88-$K$2))/(1+$K$2)^A88</f>
        <v>170.608350284055</v>
      </c>
      <c r="G88" s="1" t="n">
        <f aca="false">SUM($F$2:F88)</f>
        <v>1716970.57250492</v>
      </c>
      <c r="H88" s="0" t="n">
        <f aca="false">1719480.52</f>
        <v>1719480.52</v>
      </c>
    </row>
    <row r="89" customFormat="false" ht="12.75" hidden="false" customHeight="false" outlineLevel="0" collapsed="false">
      <c r="A89" s="11" t="n">
        <v>87</v>
      </c>
      <c r="B89" s="1" t="n">
        <f aca="false">B88+C89-E89</f>
        <v>13125972.4662199</v>
      </c>
      <c r="C89" s="3" t="n">
        <f aca="false">C88*(1+$K$3)</f>
        <v>1912034.82517765</v>
      </c>
      <c r="D89" s="2" t="n">
        <f aca="false">C89/B88</f>
        <v>0.150039235487113</v>
      </c>
      <c r="E89" s="3" t="n">
        <f aca="false">$K$1*C89</f>
        <v>1529627.86014212</v>
      </c>
      <c r="F89" s="3" t="n">
        <f aca="false">(B88*(D89-$K$2))/(1+$K$2)^A89</f>
        <v>159.748950100657</v>
      </c>
      <c r="G89" s="1" t="n">
        <f aca="false">SUM($F$2:F89)</f>
        <v>1717130.32145502</v>
      </c>
      <c r="H89" s="0" t="n">
        <f aca="false">1719480.52</f>
        <v>1719480.52</v>
      </c>
    </row>
    <row r="90" customFormat="false" ht="12.75" hidden="false" customHeight="false" outlineLevel="0" collapsed="false">
      <c r="A90" s="11" t="n">
        <v>88</v>
      </c>
      <c r="B90" s="1" t="n">
        <f aca="false">B89+C90-E90</f>
        <v>13519851.6402065</v>
      </c>
      <c r="C90" s="3" t="n">
        <f aca="false">C89*(1+$K$3)</f>
        <v>1969395.86993298</v>
      </c>
      <c r="D90" s="2" t="n">
        <f aca="false">C90/B89</f>
        <v>0.150038092415727</v>
      </c>
      <c r="E90" s="3" t="n">
        <f aca="false">$K$1*C90</f>
        <v>1575516.69594639</v>
      </c>
      <c r="F90" s="3" t="n">
        <f aca="false">(B89*(D90-$K$2))/(1+$K$2)^A90</f>
        <v>149.580830398505</v>
      </c>
      <c r="G90" s="1" t="n">
        <f aca="false">SUM($F$2:F90)</f>
        <v>1717279.90228542</v>
      </c>
      <c r="H90" s="0" t="n">
        <f aca="false">1719480.52</f>
        <v>1719480.52</v>
      </c>
    </row>
    <row r="91" customFormat="false" ht="12.75" hidden="false" customHeight="false" outlineLevel="0" collapsed="false">
      <c r="A91" s="11" t="n">
        <v>89</v>
      </c>
      <c r="B91" s="1" t="n">
        <f aca="false">B90+C91-E91</f>
        <v>13925547.1894127</v>
      </c>
      <c r="C91" s="3" t="n">
        <f aca="false">C90*(1+$K$3)</f>
        <v>2028477.74603097</v>
      </c>
      <c r="D91" s="2" t="n">
        <f aca="false">C91/B90</f>
        <v>0.150036982654345</v>
      </c>
      <c r="E91" s="3" t="n">
        <f aca="false">$K$1*C91</f>
        <v>1622782.19682478</v>
      </c>
      <c r="F91" s="3" t="n">
        <f aca="false">(B90*(D91-$K$2))/(1+$K$2)^A91</f>
        <v>140.059979897673</v>
      </c>
      <c r="G91" s="1" t="n">
        <f aca="false">SUM($F$2:F91)</f>
        <v>1717419.96226531</v>
      </c>
      <c r="H91" s="0" t="n">
        <f aca="false">1719480.52</f>
        <v>1719480.52</v>
      </c>
    </row>
    <row r="92" customFormat="false" ht="12.75" hidden="false" customHeight="false" outlineLevel="0" collapsed="false">
      <c r="A92" s="11" t="n">
        <v>90</v>
      </c>
      <c r="B92" s="1" t="n">
        <f aca="false">B91+C92-E92</f>
        <v>14343413.6050951</v>
      </c>
      <c r="C92" s="3" t="n">
        <f aca="false">C91*(1+$K$3)</f>
        <v>2089332.0784119</v>
      </c>
      <c r="D92" s="2" t="n">
        <f aca="false">C92/B91</f>
        <v>0.150035905231816</v>
      </c>
      <c r="E92" s="3" t="n">
        <f aca="false">$K$1*C92</f>
        <v>1671465.66272952</v>
      </c>
      <c r="F92" s="3" t="n">
        <f aca="false">(B91*(D92-$K$2))/(1+$K$2)^A92</f>
        <v>131.145189918218</v>
      </c>
      <c r="G92" s="1" t="n">
        <f aca="false">SUM($F$2:F92)</f>
        <v>1717551.10745523</v>
      </c>
      <c r="H92" s="0" t="n">
        <f aca="false">1719480.52</f>
        <v>1719480.52</v>
      </c>
    </row>
    <row r="93" customFormat="false" ht="12.75" hidden="false" customHeight="false" outlineLevel="0" collapsed="false">
      <c r="A93" s="11" t="n">
        <v>91</v>
      </c>
      <c r="B93" s="1" t="n">
        <f aca="false">B92+C93-E93</f>
        <v>14773816.0132479</v>
      </c>
      <c r="C93" s="3" t="n">
        <f aca="false">C92*(1+$K$3)</f>
        <v>2152012.04076426</v>
      </c>
      <c r="D93" s="2" t="n">
        <f aca="false">C93/B92</f>
        <v>0.150034859205331</v>
      </c>
      <c r="E93" s="3" t="n">
        <f aca="false">$K$1*C93</f>
        <v>1721609.63261141</v>
      </c>
      <c r="F93" s="3" t="n">
        <f aca="false">(B92*(D93-$K$2))/(1+$K$2)^A93</f>
        <v>122.7978758618</v>
      </c>
      <c r="G93" s="1" t="n">
        <f aca="false">SUM($F$2:F93)</f>
        <v>1717673.90533109</v>
      </c>
      <c r="H93" s="0" t="n">
        <f aca="false">1719480.52</f>
        <v>1719480.52</v>
      </c>
    </row>
    <row r="94" customFormat="false" ht="12.75" hidden="false" customHeight="false" outlineLevel="0" collapsed="false">
      <c r="A94" s="11" t="n">
        <v>92</v>
      </c>
      <c r="B94" s="1" t="n">
        <f aca="false">B93+C94-E94</f>
        <v>15217130.4936453</v>
      </c>
      <c r="C94" s="3" t="n">
        <f aca="false">C93*(1+$K$3)</f>
        <v>2216572.40198719</v>
      </c>
      <c r="D94" s="2" t="n">
        <f aca="false">C94/B93</f>
        <v>0.15003384365959</v>
      </c>
      <c r="E94" s="3" t="n">
        <f aca="false">$K$1*C94</f>
        <v>1773257.92158975</v>
      </c>
      <c r="F94" s="3" t="n">
        <f aca="false">(B93*(D94-$K$2))/(1+$K$2)^A94</f>
        <v>114.981910069119</v>
      </c>
      <c r="G94" s="1" t="n">
        <f aca="false">SUM($F$2:F94)</f>
        <v>1717788.88724116</v>
      </c>
      <c r="H94" s="0" t="n">
        <f aca="false">1719480.52</f>
        <v>1719480.52</v>
      </c>
    </row>
    <row r="95" customFormat="false" ht="12.75" hidden="false" customHeight="false" outlineLevel="0" collapsed="false">
      <c r="A95" s="11" t="n">
        <v>93</v>
      </c>
      <c r="B95" s="1" t="n">
        <f aca="false">B94+C95-E95</f>
        <v>15673744.4084547</v>
      </c>
      <c r="C95" s="3" t="n">
        <f aca="false">C94*(1+$K$3)</f>
        <v>2283069.5740468</v>
      </c>
      <c r="D95" s="2" t="n">
        <f aca="false">C95/B94</f>
        <v>0.150032857706005</v>
      </c>
      <c r="E95" s="3" t="n">
        <f aca="false">$K$1*C95</f>
        <v>1826455.65923744</v>
      </c>
      <c r="F95" s="3" t="n">
        <f aca="false">(B94*(D95-$K$2))/(1+$K$2)^A95</f>
        <v>107.663465327843</v>
      </c>
      <c r="G95" s="1" t="n">
        <f aca="false">SUM($F$2:F95)</f>
        <v>1717896.55070649</v>
      </c>
      <c r="H95" s="0" t="n">
        <f aca="false">1719480.52</f>
        <v>1719480.52</v>
      </c>
    </row>
    <row r="96" customFormat="false" ht="12.75" hidden="false" customHeight="false" outlineLevel="0" collapsed="false">
      <c r="A96" s="11" t="n">
        <v>94</v>
      </c>
      <c r="B96" s="1" t="n">
        <f aca="false">B95+C96-E96</f>
        <v>16144056.7407083</v>
      </c>
      <c r="C96" s="3" t="n">
        <f aca="false">C95*(1+$K$3)</f>
        <v>2351561.66126821</v>
      </c>
      <c r="D96" s="2" t="n">
        <f aca="false">C96/B95</f>
        <v>0.150031900481912</v>
      </c>
      <c r="E96" s="3" t="n">
        <f aca="false">$K$1*C96</f>
        <v>1881249.32901457</v>
      </c>
      <c r="F96" s="3" t="n">
        <f aca="false">(B95*(D96-$K$2))/(1+$K$2)^A96</f>
        <v>100.810868351967</v>
      </c>
      <c r="G96" s="1" t="n">
        <f aca="false">SUM($F$2:F96)</f>
        <v>1717997.36157484</v>
      </c>
      <c r="H96" s="0" t="n">
        <f aca="false">1719480.52</f>
        <v>1719480.52</v>
      </c>
    </row>
    <row r="97" customFormat="false" ht="12.75" hidden="false" customHeight="false" outlineLevel="0" collapsed="false">
      <c r="A97" s="11" t="n">
        <v>95</v>
      </c>
      <c r="B97" s="1" t="n">
        <f aca="false">B96+C97-E97</f>
        <v>16628478.4429296</v>
      </c>
      <c r="C97" s="3" t="n">
        <f aca="false">C96*(1+$K$3)</f>
        <v>2422108.51110625</v>
      </c>
      <c r="D97" s="2" t="n">
        <f aca="false">C97/B96</f>
        <v>0.150030971149819</v>
      </c>
      <c r="E97" s="3" t="n">
        <f aca="false">$K$1*C97</f>
        <v>1937686.808885</v>
      </c>
      <c r="F97" s="3" t="n">
        <f aca="false">(B96*(D97-$K$2))/(1+$K$2)^A97</f>
        <v>94.3944625969124</v>
      </c>
      <c r="G97" s="1" t="n">
        <f aca="false">SUM($F$2:F97)</f>
        <v>1718091.75603744</v>
      </c>
      <c r="H97" s="0" t="n">
        <f aca="false">1719480.52</f>
        <v>1719480.52</v>
      </c>
    </row>
    <row r="98" customFormat="false" ht="12.75" hidden="false" customHeight="false" outlineLevel="0" collapsed="false">
      <c r="A98" s="11" t="n">
        <v>96</v>
      </c>
      <c r="B98" s="1" t="n">
        <f aca="false">B97+C98-E98</f>
        <v>17127432.7962175</v>
      </c>
      <c r="C98" s="3" t="n">
        <f aca="false">C97*(1+$K$3)</f>
        <v>2494771.76643944</v>
      </c>
      <c r="D98" s="2" t="n">
        <f aca="false">C98/B97</f>
        <v>0.150030068896665</v>
      </c>
      <c r="E98" s="3" t="n">
        <f aca="false">$K$1*C98</f>
        <v>1995817.41315155</v>
      </c>
      <c r="F98" s="3" t="n">
        <f aca="false">(B97*(D98-$K$2))/(1+$K$2)^A98</f>
        <v>88.3864798151897</v>
      </c>
      <c r="G98" s="1" t="n">
        <f aca="false">SUM($F$2:F98)</f>
        <v>1718180.14251725</v>
      </c>
      <c r="H98" s="0" t="n">
        <f aca="false">1719480.52</f>
        <v>1719480.52</v>
      </c>
    </row>
    <row r="99" customFormat="false" ht="12.75" hidden="false" customHeight="false" outlineLevel="0" collapsed="false">
      <c r="A99" s="11" t="n">
        <v>97</v>
      </c>
      <c r="B99" s="1" t="n">
        <f aca="false">B98+C99-E99</f>
        <v>17641355.780104</v>
      </c>
      <c r="C99" s="3" t="n">
        <f aca="false">C98*(1+$K$3)</f>
        <v>2569614.91943262</v>
      </c>
      <c r="D99" s="2" t="n">
        <f aca="false">C99/B98</f>
        <v>0.150029192933112</v>
      </c>
      <c r="E99" s="3" t="n">
        <f aca="false">$K$1*C99</f>
        <v>2055691.9355461</v>
      </c>
      <c r="F99" s="3" t="n">
        <f aca="false">(B98*(D99-$K$2))/(1+$K$2)^A99</f>
        <v>82.7609197954534</v>
      </c>
      <c r="G99" s="1" t="n">
        <f aca="false">SUM($F$2:F99)</f>
        <v>1718262.90343705</v>
      </c>
      <c r="H99" s="0" t="n">
        <f aca="false">1719480.52</f>
        <v>1719480.52</v>
      </c>
    </row>
    <row r="100" customFormat="false" ht="12.75" hidden="false" customHeight="false" outlineLevel="0" collapsed="false">
      <c r="A100" s="11" t="n">
        <v>98</v>
      </c>
      <c r="B100" s="1" t="n">
        <f aca="false">B99+C100-E100</f>
        <v>18170696.4535071</v>
      </c>
      <c r="C100" s="3" t="n">
        <f aca="false">C99*(1+$K$3)</f>
        <v>2646703.3670156</v>
      </c>
      <c r="D100" s="2" t="n">
        <f aca="false">C100/B99</f>
        <v>0.150028342492847</v>
      </c>
      <c r="E100" s="3" t="n">
        <f aca="false">$K$1*C100</f>
        <v>2117362.69361248</v>
      </c>
      <c r="F100" s="3" t="n">
        <f aca="false">(B99*(D100-$K$2))/(1+$K$2)^A100</f>
        <v>77.4934377633076</v>
      </c>
      <c r="G100" s="1" t="n">
        <f aca="false">SUM($F$2:F100)</f>
        <v>1718340.39687481</v>
      </c>
      <c r="H100" s="0" t="n">
        <f aca="false">1719480.52</f>
        <v>1719480.52</v>
      </c>
    </row>
    <row r="101" customFormat="false" ht="12.75" hidden="false" customHeight="false" outlineLevel="0" collapsed="false">
      <c r="A101" s="11" t="n">
        <v>99</v>
      </c>
      <c r="B101" s="1" t="n">
        <f aca="false">B100+C101-E101</f>
        <v>18715917.3471123</v>
      </c>
      <c r="C101" s="3" t="n">
        <f aca="false">C100*(1+$K$3)</f>
        <v>2726104.46802607</v>
      </c>
      <c r="D101" s="2" t="n">
        <f aca="false">C101/B100</f>
        <v>0.15002751683191</v>
      </c>
      <c r="E101" s="3" t="n">
        <f aca="false">$K$1*C101</f>
        <v>2180883.57442086</v>
      </c>
      <c r="F101" s="3" t="n">
        <f aca="false">(B100*(D101-$K$2))/(1+$K$2)^A101</f>
        <v>72.561238955495</v>
      </c>
      <c r="G101" s="1" t="n">
        <f aca="false">SUM($F$2:F101)</f>
        <v>1718412.95811377</v>
      </c>
      <c r="H101" s="0" t="n">
        <f aca="false">1719480.52</f>
        <v>1719480.52</v>
      </c>
    </row>
    <row r="102" customFormat="false" ht="12.75" hidden="false" customHeight="false" outlineLevel="0" collapsed="false">
      <c r="A102" s="11" t="n">
        <v>100</v>
      </c>
      <c r="B102" s="1" t="n">
        <f aca="false">B101+C102-E102</f>
        <v>19277494.8675257</v>
      </c>
      <c r="C102" s="3" t="n">
        <f aca="false">C101*(1+$K$3)</f>
        <v>2807887.60206685</v>
      </c>
      <c r="D102" s="2" t="n">
        <f aca="false">C102/B101</f>
        <v>0.150026715228045</v>
      </c>
      <c r="E102" s="3" t="n">
        <f aca="false">$K$1*C102</f>
        <v>2246310.08165348</v>
      </c>
      <c r="F102" s="3" t="n">
        <f aca="false">(B101*(D102-$K$2))/(1+$K$2)^A102</f>
        <v>67.942979910259</v>
      </c>
      <c r="G102" s="1" t="n">
        <f aca="false">SUM($F$2:F102)</f>
        <v>1718480.90109368</v>
      </c>
      <c r="H102" s="0" t="n">
        <f aca="false">1719480.52</f>
        <v>1719480.52</v>
      </c>
    </row>
    <row r="103" customFormat="false" ht="12.75" hidden="false" customHeight="false" outlineLevel="0" collapsed="false">
      <c r="A103" s="11" t="n">
        <v>101</v>
      </c>
      <c r="B103" s="1" t="n">
        <f aca="false">B102+C103-E103</f>
        <v>19855919.7135515</v>
      </c>
      <c r="C103" s="3" t="n">
        <f aca="false">C102*(1+$K$3)</f>
        <v>2892124.23012886</v>
      </c>
      <c r="D103" s="2" t="n">
        <f aca="false">C103/B102</f>
        <v>0.150025936980061</v>
      </c>
      <c r="E103" s="3" t="n">
        <f aca="false">$K$1*C103</f>
        <v>2313699.38410309</v>
      </c>
      <c r="F103" s="3" t="n">
        <f aca="false">(B102*(D103-$K$2))/(1+$K$2)^A103</f>
        <v>63.6186760458252</v>
      </c>
      <c r="G103" s="1" t="n">
        <f aca="false">SUM($F$2:F103)</f>
        <v>1718544.51976972</v>
      </c>
      <c r="H103" s="0" t="n">
        <f aca="false">1719480.52</f>
        <v>1719480.52</v>
      </c>
    </row>
    <row r="104" customFormat="false" ht="12.75" hidden="false" customHeight="false" outlineLevel="0" collapsed="false">
      <c r="A104" s="11" t="n">
        <v>102</v>
      </c>
      <c r="B104" s="1" t="n">
        <f aca="false">B103+C104-E104</f>
        <v>20451697.304958</v>
      </c>
      <c r="C104" s="3" t="n">
        <f aca="false">C103*(1+$K$3)</f>
        <v>2978887.95703272</v>
      </c>
      <c r="D104" s="2" t="n">
        <f aca="false">C104/B103</f>
        <v>0.150025181407218</v>
      </c>
      <c r="E104" s="3" t="n">
        <f aca="false">$K$1*C104</f>
        <v>2383110.36562618</v>
      </c>
      <c r="F104" s="3" t="n">
        <f aca="false">(B103*(D104-$K$2))/(1+$K$2)^A104</f>
        <v>59.5696151262487</v>
      </c>
      <c r="G104" s="1" t="n">
        <f aca="false">SUM($F$2:F104)</f>
        <v>1718604.08938485</v>
      </c>
      <c r="H104" s="0" t="n">
        <f aca="false">1719480.52</f>
        <v>1719480.52</v>
      </c>
    </row>
    <row r="105" customFormat="false" ht="12.75" hidden="false" customHeight="false" outlineLevel="0" collapsed="false">
      <c r="A105" s="11" t="n">
        <v>103</v>
      </c>
      <c r="B105" s="1" t="n">
        <f aca="false">B104+C105-E105</f>
        <v>21065348.2241068</v>
      </c>
      <c r="C105" s="3" t="n">
        <f aca="false">C104*(1+$K$3)</f>
        <v>3068254.59574371</v>
      </c>
      <c r="D105" s="2" t="n">
        <f aca="false">C105/B104</f>
        <v>0.150024447848633</v>
      </c>
      <c r="E105" s="3" t="n">
        <f aca="false">$K$1*C105</f>
        <v>2454603.67659497</v>
      </c>
      <c r="F105" s="3" t="n">
        <f aca="false">(B104*(D105-$K$2))/(1+$K$2)^A105</f>
        <v>55.7782762394326</v>
      </c>
      <c r="G105" s="1" t="n">
        <f aca="false">SUM($F$2:F105)</f>
        <v>1718659.86766109</v>
      </c>
      <c r="H105" s="0" t="n">
        <f aca="false">1719480.52</f>
        <v>1719480.52</v>
      </c>
    </row>
    <row r="106" customFormat="false" ht="12.75" hidden="false" customHeight="false" outlineLevel="0" collapsed="false">
      <c r="A106" s="11" t="n">
        <v>104</v>
      </c>
      <c r="B106" s="1" t="n">
        <f aca="false">B105+C106-E106</f>
        <v>21697408.67083</v>
      </c>
      <c r="C106" s="3" t="n">
        <f aca="false">C105*(1+$K$3)</f>
        <v>3160302.23361602</v>
      </c>
      <c r="D106" s="2" t="n">
        <f aca="false">C106/B105</f>
        <v>0.150023735662695</v>
      </c>
      <c r="E106" s="3" t="n">
        <f aca="false">$K$1*C106</f>
        <v>2528241.78689281</v>
      </c>
      <c r="F106" s="3" t="n">
        <f aca="false">(B105*(D106-$K$2))/(1+$K$2)^A106</f>
        <v>52.2282539360469</v>
      </c>
      <c r="G106" s="1" t="n">
        <f aca="false">SUM($F$2:F106)</f>
        <v>1718712.09591503</v>
      </c>
      <c r="H106" s="0" t="n">
        <f aca="false">1719480.52</f>
        <v>1719480.52</v>
      </c>
    </row>
    <row r="107" customFormat="false" ht="12.75" hidden="false" customHeight="false" outlineLevel="0" collapsed="false">
      <c r="A107" s="11" t="n">
        <v>105</v>
      </c>
      <c r="B107" s="1" t="n">
        <f aca="false">B106+C107-E107</f>
        <v>22348430.9309549</v>
      </c>
      <c r="C107" s="3" t="n">
        <f aca="false">C106*(1+$K$3)</f>
        <v>3255111.3006245</v>
      </c>
      <c r="D107" s="2" t="n">
        <f aca="false">C107/B106</f>
        <v>0.150023044226506</v>
      </c>
      <c r="E107" s="3" t="n">
        <f aca="false">$K$1*C107</f>
        <v>2604089.0404996</v>
      </c>
      <c r="F107" s="3" t="n">
        <f aca="false">(B106*(D107-$K$2))/(1+$K$2)^A107</f>
        <v>48.904187200477</v>
      </c>
      <c r="G107" s="1" t="n">
        <f aca="false">SUM($F$2:F107)</f>
        <v>1718761.00010223</v>
      </c>
      <c r="H107" s="0" t="n">
        <f aca="false">1719480.52</f>
        <v>1719480.52</v>
      </c>
    </row>
    <row r="108" customFormat="false" ht="12.75" hidden="false" customHeight="false" outlineLevel="0" collapsed="false">
      <c r="A108" s="11" t="n">
        <v>106</v>
      </c>
      <c r="B108" s="1" t="n">
        <f aca="false">B107+C108-E108</f>
        <v>23018983.8588835</v>
      </c>
      <c r="C108" s="3" t="n">
        <f aca="false">C107*(1+$K$3)</f>
        <v>3352764.63964323</v>
      </c>
      <c r="D108" s="2" t="n">
        <f aca="false">C108/B107</f>
        <v>0.150022372935333</v>
      </c>
      <c r="E108" s="3" t="n">
        <f aca="false">$K$1*C108</f>
        <v>2682211.71171459</v>
      </c>
      <c r="F108" s="3" t="n">
        <f aca="false">(B107*(D108-$K$2))/(1+$K$2)^A108</f>
        <v>45.7916929458983</v>
      </c>
      <c r="G108" s="1" t="n">
        <f aca="false">SUM($F$2:F108)</f>
        <v>1718806.79179517</v>
      </c>
      <c r="H108" s="0" t="n">
        <f aca="false">1719480.52</f>
        <v>1719480.52</v>
      </c>
    </row>
    <row r="109" customFormat="false" ht="12.75" hidden="false" customHeight="false" outlineLevel="0" collapsed="false">
      <c r="A109" s="11" t="n">
        <v>107</v>
      </c>
      <c r="B109" s="1" t="n">
        <f aca="false">B108+C109-E109</f>
        <v>23709653.37465</v>
      </c>
      <c r="C109" s="3" t="n">
        <f aca="false">C108*(1+$K$3)</f>
        <v>3453347.57883253</v>
      </c>
      <c r="D109" s="2" t="n">
        <f aca="false">C109/B108</f>
        <v>0.150021721202077</v>
      </c>
      <c r="E109" s="3" t="n">
        <f aca="false">$K$1*C109</f>
        <v>2762678.06306602</v>
      </c>
      <c r="F109" s="3" t="n">
        <f aca="false">(B108*(D109-$K$2))/(1+$K$2)^A109</f>
        <v>42.8773037452062</v>
      </c>
      <c r="G109" s="1" t="n">
        <f aca="false">SUM($F$2:F109)</f>
        <v>1718849.66909892</v>
      </c>
      <c r="H109" s="0" t="n">
        <f aca="false">1719480.52</f>
        <v>1719480.52</v>
      </c>
    </row>
    <row r="110" customFormat="false" ht="12.75" hidden="false" customHeight="false" outlineLevel="0" collapsed="false">
      <c r="A110" s="11" t="n">
        <v>108</v>
      </c>
      <c r="B110" s="1" t="n">
        <f aca="false">B109+C110-E110</f>
        <v>24421042.9758895</v>
      </c>
      <c r="C110" s="3" t="n">
        <f aca="false">C109*(1+$K$3)</f>
        <v>3556948.00619751</v>
      </c>
      <c r="D110" s="2" t="n">
        <f aca="false">C110/B109</f>
        <v>0.150021088456761</v>
      </c>
      <c r="E110" s="3" t="n">
        <f aca="false">$K$1*C110</f>
        <v>2845558.40495801</v>
      </c>
      <c r="F110" s="3" t="n">
        <f aca="false">(B109*(D110-$K$2))/(1+$K$2)^A110</f>
        <v>40.1484095279092</v>
      </c>
      <c r="G110" s="1" t="n">
        <f aca="false">SUM($F$2:F110)</f>
        <v>1718889.81750845</v>
      </c>
      <c r="H110" s="0" t="n">
        <f aca="false">1719480.52</f>
        <v>1719480.52</v>
      </c>
    </row>
    <row r="111" customFormat="false" ht="12.75" hidden="false" customHeight="false" outlineLevel="0" collapsed="false">
      <c r="A111" s="11" t="n">
        <v>109</v>
      </c>
      <c r="B111" s="1" t="n">
        <f aca="false">B110+C111-E111</f>
        <v>25153774.2651662</v>
      </c>
      <c r="C111" s="3" t="n">
        <f aca="false">C110*(1+$K$3)</f>
        <v>3663656.44638343</v>
      </c>
      <c r="D111" s="2" t="n">
        <f aca="false">C111/B110</f>
        <v>0.150020474146026</v>
      </c>
      <c r="E111" s="3" t="n">
        <f aca="false">$K$1*C111</f>
        <v>2930925.15710675</v>
      </c>
      <c r="F111" s="3" t="n">
        <f aca="false">(B110*(D111-$K$2))/(1+$K$2)^A111</f>
        <v>37.5932029902967</v>
      </c>
      <c r="G111" s="1" t="n">
        <f aca="false">SUM($F$2:F111)</f>
        <v>1718927.41071144</v>
      </c>
      <c r="H111" s="0" t="n">
        <f aca="false">1719480.52</f>
        <v>1719480.52</v>
      </c>
    </row>
    <row r="112" customFormat="false" ht="12.75" hidden="false" customHeight="false" outlineLevel="0" collapsed="false">
      <c r="A112" s="11" t="n">
        <v>110</v>
      </c>
      <c r="B112" s="1" t="n">
        <f aca="false">B111+C112-E112</f>
        <v>25908487.4931212</v>
      </c>
      <c r="C112" s="3" t="n">
        <f aca="false">C111*(1+$K$3)</f>
        <v>3773566.13977494</v>
      </c>
      <c r="D112" s="2" t="n">
        <f aca="false">C112/B111</f>
        <v>0.150019877732651</v>
      </c>
      <c r="E112" s="3" t="n">
        <f aca="false">$K$1*C112</f>
        <v>3018852.91181995</v>
      </c>
      <c r="F112" s="3" t="n">
        <f aca="false">(B111*(D112-$K$2))/(1+$K$2)^A112</f>
        <v>35.2006284823024</v>
      </c>
      <c r="G112" s="1" t="n">
        <f aca="false">SUM($F$2:F112)</f>
        <v>1718962.61133992</v>
      </c>
      <c r="H112" s="0" t="n">
        <f aca="false">1719480.52</f>
        <v>1719480.52</v>
      </c>
    </row>
    <row r="113" customFormat="false" ht="12.75" hidden="false" customHeight="false" outlineLevel="0" collapsed="false">
      <c r="A113" s="11" t="n">
        <v>111</v>
      </c>
      <c r="B113" s="1" t="n">
        <f aca="false">B112+C113-E113</f>
        <v>26685842.1179148</v>
      </c>
      <c r="C113" s="3" t="n">
        <f aca="false">C112*(1+$K$3)</f>
        <v>3886773.12396818</v>
      </c>
      <c r="D113" s="2" t="n">
        <f aca="false">C113/B112</f>
        <v>0.150019298695076</v>
      </c>
      <c r="E113" s="3" t="n">
        <f aca="false">$K$1*C113</f>
        <v>3109418.49917455</v>
      </c>
      <c r="F113" s="3" t="n">
        <f aca="false">(B112*(D113-$K$2))/(1+$K$2)^A113</f>
        <v>32.9603341495668</v>
      </c>
      <c r="G113" s="1" t="n">
        <f aca="false">SUM($F$2:F113)</f>
        <v>1718995.57167407</v>
      </c>
      <c r="H113" s="0" t="n">
        <f aca="false">1719480.52</f>
        <v>1719480.52</v>
      </c>
    </row>
    <row r="114" customFormat="false" ht="12.75" hidden="false" customHeight="false" outlineLevel="0" collapsed="false">
      <c r="A114" s="11" t="n">
        <v>112</v>
      </c>
      <c r="B114" s="1" t="n">
        <f aca="false">B113+C114-E114</f>
        <v>27486517.3814523</v>
      </c>
      <c r="C114" s="3" t="n">
        <f aca="false">C113*(1+$K$3)</f>
        <v>4003376.31768723</v>
      </c>
      <c r="D114" s="2" t="n">
        <f aca="false">C114/B113</f>
        <v>0.150018736526949</v>
      </c>
      <c r="E114" s="3" t="n">
        <f aca="false">$K$1*C114</f>
        <v>3202701.05414978</v>
      </c>
      <c r="F114" s="3" t="n">
        <f aca="false">(B113*(D114-$K$2))/(1+$K$2)^A114</f>
        <v>30.8626271233149</v>
      </c>
      <c r="G114" s="1" t="n">
        <f aca="false">SUM($F$2:F114)</f>
        <v>1719026.43430119</v>
      </c>
      <c r="H114" s="0" t="n">
        <f aca="false">1719480.52</f>
        <v>1719480.52</v>
      </c>
    </row>
    <row r="115" customFormat="false" ht="12.75" hidden="false" customHeight="false" outlineLevel="0" collapsed="false">
      <c r="A115" s="11" t="n">
        <v>113</v>
      </c>
      <c r="B115" s="1" t="n">
        <f aca="false">B114+C115-E115</f>
        <v>28311212.9028958</v>
      </c>
      <c r="C115" s="3" t="n">
        <f aca="false">C114*(1+$K$3)</f>
        <v>4123477.60721785</v>
      </c>
      <c r="D115" s="2" t="n">
        <f aca="false">C115/B114</f>
        <v>0.150018190736683</v>
      </c>
      <c r="E115" s="3" t="n">
        <f aca="false">$K$1*C115</f>
        <v>3298782.08577428</v>
      </c>
      <c r="F115" s="3" t="n">
        <f aca="false">(B114*(D115-$K$2))/(1+$K$2)^A115</f>
        <v>28.8984315638913</v>
      </c>
      <c r="G115" s="1" t="n">
        <f aca="false">SUM($F$2:F115)</f>
        <v>1719055.33273276</v>
      </c>
      <c r="H115" s="0" t="n">
        <f aca="false">1719480.52</f>
        <v>1719480.52</v>
      </c>
    </row>
    <row r="116" customFormat="false" ht="12.75" hidden="false" customHeight="false" outlineLevel="0" collapsed="false">
      <c r="A116" s="11" t="n">
        <v>114</v>
      </c>
      <c r="B116" s="1" t="n">
        <f aca="false">B115+C116-E116</f>
        <v>29160649.2899827</v>
      </c>
      <c r="C116" s="3" t="n">
        <f aca="false">C115*(1+$K$3)</f>
        <v>4247181.93543438</v>
      </c>
      <c r="D116" s="2" t="n">
        <f aca="false">C116/B115</f>
        <v>0.150017660847019</v>
      </c>
      <c r="E116" s="3" t="n">
        <f aca="false">$K$1*C116</f>
        <v>3397745.54834751</v>
      </c>
      <c r="F116" s="3" t="n">
        <f aca="false">(B115*(D116-$K$2))/(1+$K$2)^A116</f>
        <v>27.0592493761611</v>
      </c>
      <c r="G116" s="1" t="n">
        <f aca="false">SUM($F$2:F116)</f>
        <v>1719082.39198213</v>
      </c>
      <c r="H116" s="0" t="n">
        <f aca="false">1719480.52</f>
        <v>1719480.52</v>
      </c>
    </row>
    <row r="117" customFormat="false" ht="12.75" hidden="false" customHeight="false" outlineLevel="0" collapsed="false">
      <c r="A117" s="11" t="n">
        <v>115</v>
      </c>
      <c r="B117" s="1" t="n">
        <f aca="false">B116+C117-E117</f>
        <v>30035568.7686822</v>
      </c>
      <c r="C117" s="3" t="n">
        <f aca="false">C116*(1+$K$3)</f>
        <v>4374597.39349741</v>
      </c>
      <c r="D117" s="2" t="n">
        <f aca="false">C117/B116</f>
        <v>0.150017146394617</v>
      </c>
      <c r="E117" s="3" t="n">
        <f aca="false">$K$1*C117</f>
        <v>3499677.91479793</v>
      </c>
      <c r="F117" s="3" t="n">
        <f aca="false">(B116*(D117-$K$2))/(1+$K$2)^A117</f>
        <v>25.3371234265782</v>
      </c>
      <c r="G117" s="1" t="n">
        <f aca="false">SUM($F$2:F117)</f>
        <v>1719107.72910556</v>
      </c>
      <c r="H117" s="0" t="n">
        <f aca="false">1719480.52</f>
        <v>1719480.52</v>
      </c>
    </row>
    <row r="118" customFormat="false" ht="12.75" hidden="false" customHeight="false" outlineLevel="0" collapsed="false">
      <c r="A118" s="11" t="n">
        <v>116</v>
      </c>
      <c r="B118" s="1" t="n">
        <f aca="false">B117+C118-E118</f>
        <v>30936735.8317427</v>
      </c>
      <c r="C118" s="3" t="n">
        <f aca="false">C117*(1+$K$3)</f>
        <v>4505835.31530234</v>
      </c>
      <c r="D118" s="2" t="n">
        <f aca="false">C118/B117</f>
        <v>0.150016646929641</v>
      </c>
      <c r="E118" s="3" t="n">
        <f aca="false">$K$1*C118</f>
        <v>3604668.25224187</v>
      </c>
      <c r="F118" s="3" t="n">
        <f aca="false">(B117*(D118-$K$2))/(1+$K$2)^A118</f>
        <v>23.7246031025646</v>
      </c>
      <c r="G118" s="1" t="n">
        <f aca="false">SUM($F$2:F118)</f>
        <v>1719131.45370866</v>
      </c>
      <c r="H118" s="0" t="n">
        <f aca="false">1719480.52</f>
        <v>1719480.52</v>
      </c>
    </row>
    <row r="119" customFormat="false" ht="12.75" hidden="false" customHeight="false" outlineLevel="0" collapsed="false">
      <c r="A119" s="11" t="n">
        <v>117</v>
      </c>
      <c r="B119" s="1" t="n">
        <f aca="false">B118+C119-E119</f>
        <v>31864937.9066949</v>
      </c>
      <c r="C119" s="3" t="n">
        <f aca="false">C118*(1+$K$3)</f>
        <v>4641010.37476141</v>
      </c>
      <c r="D119" s="2" t="n">
        <f aca="false">C119/B118</f>
        <v>0.15001616201537</v>
      </c>
      <c r="E119" s="3" t="n">
        <f aca="false">$K$1*C119</f>
        <v>3712808.29980912</v>
      </c>
      <c r="F119" s="3" t="n">
        <f aca="false">(B118*(D119-$K$2))/(1+$K$2)^A119</f>
        <v>22.2147120650011</v>
      </c>
      <c r="G119" s="1" t="n">
        <f aca="false">SUM($F$2:F119)</f>
        <v>1719153.66842073</v>
      </c>
      <c r="H119" s="0" t="n">
        <f aca="false">1719480.52</f>
        <v>1719480.52</v>
      </c>
    </row>
    <row r="120" customFormat="false" ht="12.75" hidden="false" customHeight="false" outlineLevel="0" collapsed="false">
      <c r="A120" s="11" t="n">
        <v>118</v>
      </c>
      <c r="B120" s="1" t="n">
        <f aca="false">B119+C120-E120</f>
        <v>32820986.0438958</v>
      </c>
      <c r="C120" s="3" t="n">
        <f aca="false">C119*(1+$K$3)</f>
        <v>4780240.68600425</v>
      </c>
      <c r="D120" s="2" t="n">
        <f aca="false">C120/B119</f>
        <v>0.150015691227815</v>
      </c>
      <c r="E120" s="3" t="n">
        <f aca="false">$K$1*C120</f>
        <v>3824192.5488034</v>
      </c>
      <c r="F120" s="3" t="n">
        <f aca="false">(B119*(D120-$K$2))/(1+$K$2)^A120</f>
        <v>20.800918054137</v>
      </c>
      <c r="G120" s="1" t="n">
        <f aca="false">SUM($F$2:F120)</f>
        <v>1719174.46933878</v>
      </c>
      <c r="H120" s="0" t="n">
        <f aca="false">1719480.52</f>
        <v>1719480.52</v>
      </c>
    </row>
    <row r="121" customFormat="false" ht="12.75" hidden="false" customHeight="false" outlineLevel="0" collapsed="false">
      <c r="A121" s="11" t="n">
        <v>119</v>
      </c>
      <c r="B121" s="1" t="n">
        <f aca="false">B120+C121-E121</f>
        <v>33805715.6252127</v>
      </c>
      <c r="C121" s="3" t="n">
        <f aca="false">C120*(1+$K$3)</f>
        <v>4923647.90658438</v>
      </c>
      <c r="D121" s="2" t="n">
        <f aca="false">C121/B120</f>
        <v>0.150015234155346</v>
      </c>
      <c r="E121" s="3" t="n">
        <f aca="false">$K$1*C121</f>
        <v>3938918.3252675</v>
      </c>
      <c r="F121" s="3" t="n">
        <f aca="false">(B120*(D121-$K$2))/(1+$K$2)^A121</f>
        <v>19.4771046181297</v>
      </c>
      <c r="G121" s="1" t="n">
        <f aca="false">SUM($F$2:F121)</f>
        <v>1719193.9464434</v>
      </c>
      <c r="H121" s="0" t="n">
        <f aca="false">1719480.52</f>
        <v>1719480.52</v>
      </c>
    </row>
    <row r="122" customFormat="false" ht="12.75" hidden="false" customHeight="false" outlineLevel="0" collapsed="false">
      <c r="A122" s="11" t="n">
        <v>120</v>
      </c>
      <c r="B122" s="1" t="n">
        <f aca="false">B121+C122-E122</f>
        <v>34819987.093969</v>
      </c>
      <c r="C122" s="3" t="n">
        <f aca="false">C121*(1+$K$3)</f>
        <v>5071357.34378191</v>
      </c>
      <c r="D122" s="2" t="n">
        <f aca="false">C122/B121</f>
        <v>0.150014790398332</v>
      </c>
      <c r="E122" s="3" t="n">
        <f aca="false">$K$1*C122</f>
        <v>4057085.87502553</v>
      </c>
      <c r="F122" s="3" t="n">
        <f aca="false">(B121*(D122-$K$2))/(1+$K$2)^A122</f>
        <v>18.237544641754</v>
      </c>
      <c r="G122" s="1" t="n">
        <f aca="false">SUM($F$2:F122)</f>
        <v>1719212.18398804</v>
      </c>
      <c r="H122" s="0" t="n">
        <f aca="false">1719480.52</f>
        <v>1719480.52</v>
      </c>
    </row>
    <row r="123" customFormat="false" ht="12.75" hidden="false" customHeight="false" outlineLevel="0" collapsed="false">
      <c r="A123" s="11" t="n">
        <v>121</v>
      </c>
      <c r="B123" s="1" t="n">
        <f aca="false">B122+C123-E123</f>
        <v>35864686.7067881</v>
      </c>
      <c r="C123" s="3" t="n">
        <f aca="false">C122*(1+$K$3)</f>
        <v>5223498.06409536</v>
      </c>
      <c r="D123" s="2" t="n">
        <f aca="false">C123/B122</f>
        <v>0.150014359568792</v>
      </c>
      <c r="E123" s="3" t="n">
        <f aca="false">$K$1*C123</f>
        <v>4178798.45127629</v>
      </c>
      <c r="F123" s="3" t="n">
        <f aca="false">(B122*(D123-$K$2))/(1+$K$2)^A123</f>
        <v>17.0768755606308</v>
      </c>
      <c r="G123" s="1" t="n">
        <f aca="false">SUM($F$2:F123)</f>
        <v>1719229.2608636</v>
      </c>
      <c r="H123" s="0" t="n">
        <f aca="false">1719480.52</f>
        <v>1719480.52</v>
      </c>
    </row>
    <row r="124" customFormat="false" ht="12.75" hidden="false" customHeight="false" outlineLevel="0" collapsed="false">
      <c r="A124" s="11" t="n">
        <v>122</v>
      </c>
      <c r="B124" s="1" t="n">
        <f aca="false">B123+C124-E124</f>
        <v>36940727.3079918</v>
      </c>
      <c r="C124" s="3" t="n">
        <f aca="false">C123*(1+$K$3)</f>
        <v>5380203.00601823</v>
      </c>
      <c r="D124" s="2" t="n">
        <f aca="false">C124/B123</f>
        <v>0.150013941290052</v>
      </c>
      <c r="E124" s="3" t="n">
        <f aca="false">$K$1*C124</f>
        <v>4304162.40481458</v>
      </c>
      <c r="F124" s="3" t="n">
        <f aca="false">(B123*(D124-$K$2))/(1+$K$2)^A124</f>
        <v>15.9900761536214</v>
      </c>
      <c r="G124" s="1" t="n">
        <f aca="false">SUM($F$2:F124)</f>
        <v>1719245.25093975</v>
      </c>
      <c r="H124" s="0" t="n">
        <f aca="false">1719480.52</f>
        <v>1719480.52</v>
      </c>
    </row>
    <row r="125" customFormat="false" ht="12.75" hidden="false" customHeight="false" outlineLevel="0" collapsed="false">
      <c r="A125" s="11" t="n">
        <v>123</v>
      </c>
      <c r="B125" s="1" t="n">
        <f aca="false">B124+C125-E125</f>
        <v>38049049.1272315</v>
      </c>
      <c r="C125" s="3" t="n">
        <f aca="false">C124*(1+$K$3)</f>
        <v>5541609.09619877</v>
      </c>
      <c r="D125" s="2" t="n">
        <f aca="false">C125/B124</f>
        <v>0.15001353519642</v>
      </c>
      <c r="E125" s="3" t="n">
        <f aca="false">$K$1*C125</f>
        <v>4433287.27695902</v>
      </c>
      <c r="F125" s="3" t="n">
        <f aca="false">(B124*(D125-$K$2))/(1+$K$2)^A125</f>
        <v>14.9724448128817</v>
      </c>
      <c r="G125" s="1" t="n">
        <f aca="false">SUM($F$2:F125)</f>
        <v>1719260.22338457</v>
      </c>
      <c r="H125" s="0" t="n">
        <f aca="false">1719480.52</f>
        <v>1719480.52</v>
      </c>
    </row>
    <row r="126" customFormat="false" ht="12.75" hidden="false" customHeight="false" outlineLevel="0" collapsed="false">
      <c r="A126" s="11" t="n">
        <v>124</v>
      </c>
      <c r="B126" s="1" t="n">
        <f aca="false">B125+C126-E126</f>
        <v>39190620.6010485</v>
      </c>
      <c r="C126" s="3" t="n">
        <f aca="false">C125*(1+$K$3)</f>
        <v>5707857.36908474</v>
      </c>
      <c r="D126" s="2" t="n">
        <f aca="false">C126/B125</f>
        <v>0.150013140932861</v>
      </c>
      <c r="E126" s="3" t="n">
        <f aca="false">$K$1*C126</f>
        <v>4566285.89526779</v>
      </c>
      <c r="F126" s="3" t="n">
        <f aca="false">(B125*(D126-$K$2))/(1+$K$2)^A126</f>
        <v>14.0195791974667</v>
      </c>
      <c r="G126" s="1" t="n">
        <f aca="false">SUM($F$2:F126)</f>
        <v>1719274.24296376</v>
      </c>
      <c r="H126" s="0" t="n">
        <f aca="false">1719480.52</f>
        <v>1719480.52</v>
      </c>
    </row>
    <row r="127" customFormat="false" ht="12.75" hidden="false" customHeight="false" outlineLevel="0" collapsed="false">
      <c r="A127" s="11" t="n">
        <v>125</v>
      </c>
      <c r="B127" s="1" t="n">
        <f aca="false">B126+C127-E127</f>
        <v>40366439.2190799</v>
      </c>
      <c r="C127" s="3" t="n">
        <f aca="false">C126*(1+$K$3)</f>
        <v>5879093.09015728</v>
      </c>
      <c r="D127" s="2" t="n">
        <f aca="false">C127/B126</f>
        <v>0.15001275815469</v>
      </c>
      <c r="E127" s="3" t="n">
        <f aca="false">$K$1*C127</f>
        <v>4703274.47212582</v>
      </c>
      <c r="F127" s="3" t="n">
        <f aca="false">(B126*(D127-$K$2))/(1+$K$2)^A127</f>
        <v>13.1273571823761</v>
      </c>
      <c r="G127" s="1" t="n">
        <f aca="false">SUM($F$2:F127)</f>
        <v>1719287.37032095</v>
      </c>
      <c r="H127" s="0" t="n">
        <f aca="false">1719480.52</f>
        <v>1719480.52</v>
      </c>
    </row>
    <row r="128" customFormat="false" ht="12.75" hidden="false" customHeight="false" outlineLevel="0" collapsed="false">
      <c r="A128" s="11" t="n">
        <v>126</v>
      </c>
      <c r="B128" s="1" t="n">
        <f aca="false">B127+C128-E128</f>
        <v>41577532.3956523</v>
      </c>
      <c r="C128" s="3" t="n">
        <f aca="false">C127*(1+$K$3)</f>
        <v>6055465.882862</v>
      </c>
      <c r="D128" s="2" t="n">
        <f aca="false">C128/B127</f>
        <v>0.150012386527266</v>
      </c>
      <c r="E128" s="3" t="n">
        <f aca="false">$K$1*C128</f>
        <v>4844372.7062896</v>
      </c>
      <c r="F128" s="3" t="n">
        <f aca="false">(B127*(D128-$K$2))/(1+$K$2)^A128</f>
        <v>12.2919190205414</v>
      </c>
      <c r="G128" s="1" t="n">
        <f aca="false">SUM($F$2:F128)</f>
        <v>1719299.66223997</v>
      </c>
      <c r="H128" s="0" t="n">
        <f aca="false">1719480.52</f>
        <v>1719480.52</v>
      </c>
    </row>
    <row r="129" customFormat="false" ht="12.75" hidden="false" customHeight="false" outlineLevel="0" collapsed="false">
      <c r="A129" s="11" t="n">
        <v>127</v>
      </c>
      <c r="B129" s="1" t="n">
        <f aca="false">B128+C129-E129</f>
        <v>42824958.3675219</v>
      </c>
      <c r="C129" s="3" t="n">
        <f aca="false">C128*(1+$K$3)</f>
        <v>6237129.85934786</v>
      </c>
      <c r="D129" s="2" t="n">
        <f aca="false">C129/B128</f>
        <v>0.150012025725703</v>
      </c>
      <c r="E129" s="3" t="n">
        <f aca="false">$K$1*C129</f>
        <v>4989703.88747829</v>
      </c>
      <c r="F129" s="3" t="n">
        <f aca="false">(B128*(D129-$K$2))/(1+$K$2)^A129</f>
        <v>11.5096506405137</v>
      </c>
      <c r="G129" s="1" t="n">
        <f aca="false">SUM($F$2:F129)</f>
        <v>1719311.17189061</v>
      </c>
      <c r="H129" s="0" t="n">
        <f aca="false">1719480.52</f>
        <v>1719480.52</v>
      </c>
    </row>
    <row r="130" customFormat="false" ht="12.75" hidden="false" customHeight="false" outlineLevel="0" collapsed="false">
      <c r="A130" s="11" t="n">
        <v>128</v>
      </c>
      <c r="B130" s="1" t="n">
        <f aca="false">B129+C130-E130</f>
        <v>44109807.1185475</v>
      </c>
      <c r="C130" s="3" t="n">
        <f aca="false">C129*(1+$K$3)</f>
        <v>6424243.75512829</v>
      </c>
      <c r="D130" s="2" t="n">
        <f aca="false">C130/B129</f>
        <v>0.150011675434585</v>
      </c>
      <c r="E130" s="3" t="n">
        <f aca="false">$K$1*C130</f>
        <v>5139395.00410263</v>
      </c>
      <c r="F130" s="3" t="n">
        <f aca="false">(B129*(D130-$K$2))/(1+$K$2)^A130</f>
        <v>10.7771680075285</v>
      </c>
      <c r="G130" s="1" t="n">
        <f aca="false">SUM($F$2:F130)</f>
        <v>1719321.94905862</v>
      </c>
      <c r="H130" s="0" t="n">
        <f aca="false">1719480.52</f>
        <v>1719480.52</v>
      </c>
    </row>
    <row r="131" customFormat="false" ht="12.75" hidden="false" customHeight="false" outlineLevel="0" collapsed="false">
      <c r="A131" s="11" t="n">
        <v>129</v>
      </c>
      <c r="B131" s="1" t="n">
        <f aca="false">B130+C131-E131</f>
        <v>45433201.332104</v>
      </c>
      <c r="C131" s="3" t="n">
        <f aca="false">C130*(1+$K$3)</f>
        <v>6616971.06778214</v>
      </c>
      <c r="D131" s="2" t="n">
        <f aca="false">C131/B130</f>
        <v>0.150011335347685</v>
      </c>
      <c r="E131" s="3" t="n">
        <f aca="false">$K$1*C131</f>
        <v>5293576.85422571</v>
      </c>
      <c r="F131" s="3" t="n">
        <f aca="false">(B130*(D131-$K$2))/(1+$K$2)^A131</f>
        <v>10.091302480233</v>
      </c>
      <c r="G131" s="1" t="n">
        <f aca="false">SUM($F$2:F131)</f>
        <v>1719332.0403611</v>
      </c>
      <c r="H131" s="0" t="n">
        <f aca="false">1719480.52</f>
        <v>1719480.52</v>
      </c>
    </row>
    <row r="132" customFormat="false" ht="12.75" hidden="false" customHeight="false" outlineLevel="0" collapsed="false">
      <c r="A132" s="11" t="n">
        <v>130</v>
      </c>
      <c r="B132" s="1" t="n">
        <f aca="false">B131+C132-E132</f>
        <v>46796297.3720671</v>
      </c>
      <c r="C132" s="3" t="n">
        <f aca="false">C131*(1+$K$3)</f>
        <v>6815480.19981561</v>
      </c>
      <c r="D132" s="2" t="n">
        <f aca="false">C132/B131</f>
        <v>0.150011005167704</v>
      </c>
      <c r="E132" s="3" t="n">
        <f aca="false">$K$1*C132</f>
        <v>5452384.15985248</v>
      </c>
      <c r="F132" s="3" t="n">
        <f aca="false">(B131*(D132-$K$2))/(1+$K$2)^A132</f>
        <v>9.44908709967442</v>
      </c>
      <c r="G132" s="1" t="n">
        <f aca="false">SUM($F$2:F132)</f>
        <v>1719341.4894482</v>
      </c>
      <c r="H132" s="0" t="n">
        <f aca="false">1719480.52</f>
        <v>1719480.52</v>
      </c>
    </row>
    <row r="133" customFormat="false" ht="12.75" hidden="false" customHeight="false" outlineLevel="0" collapsed="false">
      <c r="A133" s="11" t="n">
        <v>131</v>
      </c>
      <c r="B133" s="1" t="n">
        <f aca="false">B132+C133-E133</f>
        <v>48200286.2932291</v>
      </c>
      <c r="C133" s="3" t="n">
        <f aca="false">C132*(1+$K$3)</f>
        <v>7019944.60581007</v>
      </c>
      <c r="D133" s="2" t="n">
        <f aca="false">C133/B132</f>
        <v>0.150010684606007</v>
      </c>
      <c r="E133" s="3" t="n">
        <f aca="false">$K$1*C133</f>
        <v>5615955.68464806</v>
      </c>
      <c r="F133" s="3" t="n">
        <f aca="false">(B132*(D133-$K$2))/(1+$K$2)^A133</f>
        <v>8.84774375118425</v>
      </c>
      <c r="G133" s="1" t="n">
        <f aca="false">SUM($F$2:F133)</f>
        <v>1719350.33719195</v>
      </c>
      <c r="H133" s="0" t="n">
        <f aca="false">1719480.52</f>
        <v>1719480.52</v>
      </c>
    </row>
    <row r="134" customFormat="false" ht="12.75" hidden="false" customHeight="false" outlineLevel="0" collapsed="false">
      <c r="A134" s="11" t="n">
        <v>132</v>
      </c>
      <c r="B134" s="1" t="n">
        <f aca="false">B133+C134-E134</f>
        <v>49646394.882026</v>
      </c>
      <c r="C134" s="3" t="n">
        <f aca="false">C133*(1+$K$3)</f>
        <v>7230542.94398438</v>
      </c>
      <c r="D134" s="2" t="n">
        <f aca="false">C134/B133</f>
        <v>0.150010373382369</v>
      </c>
      <c r="E134" s="3" t="n">
        <f aca="false">$K$1*C134</f>
        <v>5784434.3551875</v>
      </c>
      <c r="F134" s="3" t="n">
        <f aca="false">(B133*(D134-$K$2))/(1+$K$2)^A134</f>
        <v>8.28467114357833</v>
      </c>
      <c r="G134" s="1" t="n">
        <f aca="false">SUM($F$2:F134)</f>
        <v>1719358.62186309</v>
      </c>
      <c r="H134" s="0" t="n">
        <f aca="false">1719480.52</f>
        <v>1719480.52</v>
      </c>
    </row>
    <row r="135" customFormat="false" ht="12.75" hidden="false" customHeight="false" outlineLevel="0" collapsed="false">
      <c r="A135" s="11" t="n">
        <v>133</v>
      </c>
      <c r="B135" s="1" t="n">
        <f aca="false">B134+C135-E135</f>
        <v>51135886.7284868</v>
      </c>
      <c r="C135" s="3" t="n">
        <f aca="false">C134*(1+$K$3)</f>
        <v>7447459.23230391</v>
      </c>
      <c r="D135" s="2" t="n">
        <f aca="false">C135/B134</f>
        <v>0.150010071224732</v>
      </c>
      <c r="E135" s="3" t="n">
        <f aca="false">$K$1*C135</f>
        <v>5957967.38584313</v>
      </c>
      <c r="F135" s="3" t="n">
        <f aca="false">(B134*(D135-$K$2))/(1+$K$2)^A135</f>
        <v>7.75743355362863</v>
      </c>
      <c r="G135" s="1" t="n">
        <f aca="false">SUM($F$2:F135)</f>
        <v>1719366.37929664</v>
      </c>
      <c r="H135" s="0" t="n">
        <f aca="false">1719480.52</f>
        <v>1719480.52</v>
      </c>
    </row>
    <row r="136" customFormat="false" ht="12.75" hidden="false" customHeight="false" outlineLevel="0" collapsed="false">
      <c r="A136" s="11" t="n">
        <v>134</v>
      </c>
      <c r="B136" s="1" t="n">
        <f aca="false">B135+C136-E136</f>
        <v>52670063.3303414</v>
      </c>
      <c r="C136" s="3" t="n">
        <f aca="false">C135*(1+$K$3)</f>
        <v>7670883.00927302</v>
      </c>
      <c r="D136" s="2" t="n">
        <f aca="false">C136/B135</f>
        <v>0.150009777868968</v>
      </c>
      <c r="E136" s="3" t="n">
        <f aca="false">$K$1*C136</f>
        <v>6136706.40741842</v>
      </c>
      <c r="F136" s="3" t="n">
        <f aca="false">(B135*(D136-$K$2))/(1+$K$2)^A136</f>
        <v>7.26375028708019</v>
      </c>
      <c r="G136" s="1" t="n">
        <f aca="false">SUM($F$2:F136)</f>
        <v>1719373.64304693</v>
      </c>
      <c r="H136" s="0" t="n">
        <f aca="false">1719480.52</f>
        <v>1719480.52</v>
      </c>
    </row>
    <row r="137" customFormat="false" ht="12.75" hidden="false" customHeight="false" outlineLevel="0" collapsed="false">
      <c r="A137" s="11" t="n">
        <v>135</v>
      </c>
      <c r="B137" s="1" t="n">
        <f aca="false">B136+C137-E137</f>
        <v>54250265.2302516</v>
      </c>
      <c r="C137" s="3" t="n">
        <f aca="false">C136*(1+$K$3)</f>
        <v>7901009.49955122</v>
      </c>
      <c r="D137" s="2" t="n">
        <f aca="false">C137/B136</f>
        <v>0.150009493058645</v>
      </c>
      <c r="E137" s="3" t="n">
        <f aca="false">$K$1*C137</f>
        <v>6320807.59964097</v>
      </c>
      <c r="F137" s="3" t="n">
        <f aca="false">(B136*(D137-$K$2))/(1+$K$2)^A137</f>
        <v>6.80148581058892</v>
      </c>
      <c r="G137" s="1" t="n">
        <f aca="false">SUM($F$2:F137)</f>
        <v>1719380.44453274</v>
      </c>
      <c r="H137" s="0" t="n">
        <f aca="false">1719480.52</f>
        <v>1719480.52</v>
      </c>
    </row>
    <row r="138" customFormat="false" ht="12.75" hidden="false" customHeight="false" outlineLevel="0" collapsed="false">
      <c r="A138" s="11" t="n">
        <v>136</v>
      </c>
      <c r="B138" s="1" t="n">
        <f aca="false">B137+C138-E138</f>
        <v>55877873.1871592</v>
      </c>
      <c r="C138" s="3" t="n">
        <f aca="false">C137*(1+$K$3)</f>
        <v>8138039.78453775</v>
      </c>
      <c r="D138" s="2" t="n">
        <f aca="false">C138/B137</f>
        <v>0.150009216544802</v>
      </c>
      <c r="E138" s="3" t="n">
        <f aca="false">$K$1*C138</f>
        <v>6510431.8276302</v>
      </c>
      <c r="F138" s="3" t="n">
        <f aca="false">(B137*(D138-$K$2))/(1+$K$2)^A138</f>
        <v>6.36864051186153</v>
      </c>
      <c r="G138" s="1" t="n">
        <f aca="false">SUM($F$2:F138)</f>
        <v>1719386.81317325</v>
      </c>
      <c r="H138" s="0" t="n">
        <f aca="false">1719480.52</f>
        <v>1719480.52</v>
      </c>
    </row>
    <row r="139" customFormat="false" ht="12.75" hidden="false" customHeight="false" outlineLevel="0" collapsed="false">
      <c r="A139" s="11" t="n">
        <v>137</v>
      </c>
      <c r="B139" s="1" t="n">
        <f aca="false">B138+C139-E139</f>
        <v>57554309.382774</v>
      </c>
      <c r="C139" s="3" t="n">
        <f aca="false">C138*(1+$K$3)</f>
        <v>8382180.97807389</v>
      </c>
      <c r="D139" s="2" t="n">
        <f aca="false">C139/B138</f>
        <v>0.150008948085736</v>
      </c>
      <c r="E139" s="3" t="n">
        <f aca="false">$K$1*C139</f>
        <v>6705744.78245911</v>
      </c>
      <c r="F139" s="3" t="n">
        <f aca="false">(B138*(D139-$K$2))/(1+$K$2)^A139</f>
        <v>5.96334204800018</v>
      </c>
      <c r="G139" s="1" t="n">
        <f aca="false">SUM($F$2:F139)</f>
        <v>1719392.7765153</v>
      </c>
      <c r="H139" s="0" t="n">
        <f aca="false">1719480.52</f>
        <v>1719480.52</v>
      </c>
    </row>
    <row r="140" customFormat="false" ht="12.75" hidden="false" customHeight="false" outlineLevel="0" collapsed="false">
      <c r="A140" s="11" t="n">
        <v>138</v>
      </c>
      <c r="B140" s="1" t="n">
        <f aca="false">B139+C140-E140</f>
        <v>59281038.6642572</v>
      </c>
      <c r="C140" s="3" t="n">
        <f aca="false">C139*(1+$K$3)</f>
        <v>8633646.4074161</v>
      </c>
      <c r="D140" s="2" t="n">
        <f aca="false">C140/B139</f>
        <v>0.150008687446785</v>
      </c>
      <c r="E140" s="3" t="n">
        <f aca="false">$K$1*C140</f>
        <v>6906917.12593288</v>
      </c>
      <c r="F140" s="3" t="n">
        <f aca="false">(B139*(D140-$K$2))/(1+$K$2)^A140</f>
        <v>5.58383724460084</v>
      </c>
      <c r="G140" s="1" t="n">
        <f aca="false">SUM($F$2:F140)</f>
        <v>1719398.36035255</v>
      </c>
      <c r="H140" s="0" t="n">
        <f aca="false">1719480.52</f>
        <v>1719480.52</v>
      </c>
    </row>
    <row r="141" customFormat="false" ht="12.75" hidden="false" customHeight="false" outlineLevel="0" collapsed="false">
      <c r="A141" s="11" t="n">
        <v>139</v>
      </c>
      <c r="B141" s="1" t="n">
        <f aca="false">B140+C141-E141</f>
        <v>61059569.8241849</v>
      </c>
      <c r="C141" s="3" t="n">
        <f aca="false">C140*(1+$K$3)</f>
        <v>8892655.79963858</v>
      </c>
      <c r="D141" s="2" t="n">
        <f aca="false">C141/B140</f>
        <v>0.150008434400126</v>
      </c>
      <c r="E141" s="3" t="n">
        <f aca="false">$K$1*C141</f>
        <v>7114124.63971087</v>
      </c>
      <c r="F141" s="3" t="n">
        <f aca="false">(B140*(D141-$K$2))/(1+$K$2)^A141</f>
        <v>5.22848451054008</v>
      </c>
      <c r="G141" s="1" t="n">
        <f aca="false">SUM($F$2:F141)</f>
        <v>1719403.58883706</v>
      </c>
      <c r="H141" s="0" t="n">
        <f aca="false">1719480.52</f>
        <v>1719480.52</v>
      </c>
    </row>
    <row r="142" customFormat="false" ht="12.75" hidden="false" customHeight="false" outlineLevel="0" collapsed="false">
      <c r="A142" s="11" t="n">
        <v>140</v>
      </c>
      <c r="B142" s="1" t="n">
        <f aca="false">B141+C142-E142</f>
        <v>62891456.9189104</v>
      </c>
      <c r="C142" s="3" t="n">
        <f aca="false">C141*(1+$K$3)</f>
        <v>9159435.47362774</v>
      </c>
      <c r="D142" s="2" t="n">
        <f aca="false">C142/B141</f>
        <v>0.150008188724576</v>
      </c>
      <c r="E142" s="3" t="n">
        <f aca="false">$K$1*C142</f>
        <v>7327548.37890219</v>
      </c>
      <c r="F142" s="3" t="n">
        <f aca="false">(B141*(D142-$K$2))/(1+$K$2)^A142</f>
        <v>4.89574673561747</v>
      </c>
      <c r="G142" s="1" t="n">
        <f aca="false">SUM($F$2:F142)</f>
        <v>1719408.48458379</v>
      </c>
      <c r="H142" s="0" t="n">
        <f aca="false">1719480.52</f>
        <v>1719480.52</v>
      </c>
    </row>
    <row r="143" customFormat="false" ht="12.75" hidden="false" customHeight="false" outlineLevel="0" collapsed="false">
      <c r="A143" s="11" t="n">
        <v>141</v>
      </c>
      <c r="B143" s="1" t="n">
        <f aca="false">B142+C143-E143</f>
        <v>64778300.6264778</v>
      </c>
      <c r="C143" s="3" t="n">
        <f aca="false">C142*(1+$K$3)</f>
        <v>9434218.53783657</v>
      </c>
      <c r="D143" s="2" t="n">
        <f aca="false">C143/B142</f>
        <v>0.150007950205394</v>
      </c>
      <c r="E143" s="3" t="n">
        <f aca="false">$K$1*C143</f>
        <v>7547374.83026926</v>
      </c>
      <c r="F143" s="3" t="n">
        <f aca="false">(B142*(D143-$K$2))/(1+$K$2)^A143</f>
        <v>4.584184640312</v>
      </c>
      <c r="G143" s="1" t="n">
        <f aca="false">SUM($F$2:F143)</f>
        <v>1719413.06876843</v>
      </c>
      <c r="H143" s="0" t="n">
        <f aca="false">1719480.52</f>
        <v>1719480.52</v>
      </c>
    </row>
    <row r="144" customFormat="false" ht="12.75" hidden="false" customHeight="false" outlineLevel="0" collapsed="false">
      <c r="A144" s="11" t="n">
        <v>142</v>
      </c>
      <c r="B144" s="1" t="n">
        <f aca="false">B143+C144-E144</f>
        <v>66721749.6452721</v>
      </c>
      <c r="C144" s="3" t="n">
        <f aca="false">C143*(1+$K$3)</f>
        <v>9717245.09397167</v>
      </c>
      <c r="D144" s="2" t="n">
        <f aca="false">C144/B143</f>
        <v>0.150007718634098</v>
      </c>
      <c r="E144" s="3" t="n">
        <f aca="false">$K$1*C144</f>
        <v>7773796.07517734</v>
      </c>
      <c r="F144" s="3" t="n">
        <f aca="false">(B143*(D144-$K$2))/(1+$K$2)^A144</f>
        <v>4.29245054886835</v>
      </c>
      <c r="G144" s="1" t="n">
        <f aca="false">SUM($F$2:F144)</f>
        <v>1719417.36121898</v>
      </c>
      <c r="H144" s="0" t="n">
        <f aca="false">1719480.52</f>
        <v>1719480.52</v>
      </c>
    </row>
    <row r="145" customFormat="false" ht="12.75" hidden="false" customHeight="false" outlineLevel="0" collapsed="false">
      <c r="A145" s="11" t="n">
        <v>143</v>
      </c>
      <c r="B145" s="1" t="n">
        <f aca="false">B144+C145-E145</f>
        <v>68723502.1346303</v>
      </c>
      <c r="C145" s="3" t="n">
        <f aca="false">C144*(1+$K$3)</f>
        <v>10008762.4467908</v>
      </c>
      <c r="D145" s="2" t="n">
        <f aca="false">C145/B144</f>
        <v>0.150007493808281</v>
      </c>
      <c r="E145" s="3" t="n">
        <f aca="false">$K$1*C145</f>
        <v>8007009.95743266</v>
      </c>
      <c r="F145" s="3" t="n">
        <f aca="false">(B144*(D145-$K$2))/(1+$K$2)^A145</f>
        <v>4.01928255876171</v>
      </c>
      <c r="G145" s="1" t="n">
        <f aca="false">SUM($F$2:F145)</f>
        <v>1719421.38050154</v>
      </c>
      <c r="H145" s="0" t="n">
        <f aca="false">1719480.52</f>
        <v>1719480.52</v>
      </c>
    </row>
    <row r="146" customFormat="false" ht="12.75" hidden="false" customHeight="false" outlineLevel="0" collapsed="false">
      <c r="A146" s="11" t="n">
        <v>144</v>
      </c>
      <c r="B146" s="1" t="n">
        <f aca="false">B145+C146-E146</f>
        <v>70785307.1986692</v>
      </c>
      <c r="C146" s="3" t="n">
        <f aca="false">C145*(1+$K$3)</f>
        <v>10309025.3201945</v>
      </c>
      <c r="D146" s="2" t="n">
        <f aca="false">C146/B145</f>
        <v>0.150007275531434</v>
      </c>
      <c r="E146" s="3" t="n">
        <f aca="false">$K$1*C146</f>
        <v>8247220.25615564</v>
      </c>
      <c r="F146" s="3" t="n">
        <f aca="false">(B145*(D146-$K$2))/(1+$K$2)^A146</f>
        <v>3.76349908130619</v>
      </c>
      <c r="G146" s="1" t="n">
        <f aca="false">SUM($F$2:F146)</f>
        <v>1719425.14400062</v>
      </c>
      <c r="H146" s="0" t="n">
        <f aca="false">1719480.52</f>
        <v>1719480.52</v>
      </c>
    </row>
    <row r="147" customFormat="false" ht="12.75" hidden="false" customHeight="false" outlineLevel="0" collapsed="false">
      <c r="A147" s="11" t="n">
        <v>145</v>
      </c>
      <c r="B147" s="1" t="n">
        <f aca="false">B146+C147-E147</f>
        <v>72908966.4146292</v>
      </c>
      <c r="C147" s="3" t="n">
        <f aca="false">C146*(1+$K$3)</f>
        <v>10618296.0798004</v>
      </c>
      <c r="D147" s="2" t="n">
        <f aca="false">C147/B146</f>
        <v>0.150007063612772</v>
      </c>
      <c r="E147" s="3" t="n">
        <f aca="false">$K$1*C147</f>
        <v>8494636.86384031</v>
      </c>
      <c r="F147" s="3" t="n">
        <f aca="false">(B146*(D147-$K$2))/(1+$K$2)^A147</f>
        <v>3.52399372977865</v>
      </c>
      <c r="G147" s="1" t="n">
        <f aca="false">SUM($F$2:F147)</f>
        <v>1719428.66799435</v>
      </c>
      <c r="H147" s="0" t="n">
        <f aca="false">1719480.52</f>
        <v>1719480.52</v>
      </c>
    </row>
    <row r="148" customFormat="false" ht="12.75" hidden="false" customHeight="false" outlineLevel="0" collapsed="false">
      <c r="A148" s="11" t="n">
        <v>146</v>
      </c>
      <c r="B148" s="1" t="n">
        <f aca="false">B147+C148-E148</f>
        <v>75096335.4070681</v>
      </c>
      <c r="C148" s="3" t="n">
        <f aca="false">C147*(1+$K$3)</f>
        <v>10936844.9621944</v>
      </c>
      <c r="D148" s="2" t="n">
        <f aca="false">C148/B147</f>
        <v>0.150006857867072</v>
      </c>
      <c r="E148" s="3" t="n">
        <f aca="false">$K$1*C148</f>
        <v>8749475.96975552</v>
      </c>
      <c r="F148" s="3" t="n">
        <f aca="false">(B147*(D148-$K$2))/(1+$K$2)^A148</f>
        <v>3.29973053293417</v>
      </c>
      <c r="G148" s="1" t="n">
        <f aca="false">SUM($F$2:F148)</f>
        <v>1719431.96772488</v>
      </c>
      <c r="H148" s="0" t="n">
        <f aca="false">1719480.52</f>
        <v>1719480.52</v>
      </c>
    </row>
    <row r="149" customFormat="false" ht="12.75" hidden="false" customHeight="false" outlineLevel="0" collapsed="false">
      <c r="A149" s="11" t="n">
        <v>147</v>
      </c>
      <c r="B149" s="1" t="n">
        <f aca="false">B148+C149-E149</f>
        <v>77349325.4692802</v>
      </c>
      <c r="C149" s="3" t="n">
        <f aca="false">C148*(1+$K$3)</f>
        <v>11264950.3110602</v>
      </c>
      <c r="D149" s="2" t="n">
        <f aca="false">C149/B148</f>
        <v>0.150006658114504</v>
      </c>
      <c r="E149" s="3" t="n">
        <f aca="false">$K$1*C149</f>
        <v>9011960.24884818</v>
      </c>
      <c r="F149" s="3" t="n">
        <f aca="false">(B148*(D149-$K$2))/(1+$K$2)^A149</f>
        <v>3.08973945319834</v>
      </c>
      <c r="G149" s="1" t="n">
        <f aca="false">SUM($F$2:F149)</f>
        <v>1719435.05746434</v>
      </c>
      <c r="H149" s="0" t="n">
        <f aca="false">1719480.52</f>
        <v>1719480.52</v>
      </c>
    </row>
    <row r="150" customFormat="false" ht="12.75" hidden="false" customHeight="false" outlineLevel="0" collapsed="false">
      <c r="A150" s="11" t="n">
        <v>148</v>
      </c>
      <c r="B150" s="1" t="n">
        <f aca="false">B149+C150-E150</f>
        <v>79669905.2333586</v>
      </c>
      <c r="C150" s="3" t="n">
        <f aca="false">C149*(1+$K$3)</f>
        <v>11602898.820392</v>
      </c>
      <c r="D150" s="2" t="n">
        <f aca="false">C150/B149</f>
        <v>0.150006464180482</v>
      </c>
      <c r="E150" s="3" t="n">
        <f aca="false">$K$1*C150</f>
        <v>9282319.05631363</v>
      </c>
      <c r="F150" s="3" t="n">
        <f aca="false">(B149*(D150-$K$2))/(1+$K$2)^A150</f>
        <v>2.89311219014025</v>
      </c>
      <c r="G150" s="1" t="n">
        <f aca="false">SUM($F$2:F150)</f>
        <v>1719437.95057653</v>
      </c>
      <c r="H150" s="0" t="n">
        <f aca="false">1719480.52</f>
        <v>1719480.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8T12:33:07Z</dcterms:created>
  <dc:creator>C. Rouette</dc:creator>
  <dc:description/>
  <dc:language>en-US</dc:language>
  <cp:lastModifiedBy>C. Rouette</cp:lastModifiedBy>
  <cp:lastPrinted>2004-07-21T11:25:16Z</cp:lastPrinted>
  <dcterms:modified xsi:type="dcterms:W3CDTF">2004-07-21T11:2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620756684</vt:r8>
  </property>
  <property fmtid="{D5CDD505-2E9C-101B-9397-08002B2CF9AE}" pid="3" name="_AuthorEmail">
    <vt:lpwstr>schuessler@abwl.rwth-aachen.de</vt:lpwstr>
  </property>
  <property fmtid="{D5CDD505-2E9C-101B-9397-08002B2CF9AE}" pid="4" name="_AuthorEmailDisplayName">
    <vt:lpwstr>Manuel Schüssler</vt:lpwstr>
  </property>
  <property fmtid="{D5CDD505-2E9C-101B-9397-08002B2CF9AE}" pid="5" name="_EmailSubject">
    <vt:lpwstr>Neue Unterlagen</vt:lpwstr>
  </property>
</Properties>
</file>