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hase I</t>
  </si>
  <si>
    <t xml:space="preserve">Phase II</t>
  </si>
  <si>
    <t xml:space="preserve">Phase III</t>
  </si>
  <si>
    <t xml:space="preserve">2016…</t>
  </si>
  <si>
    <t xml:space="preserve">Dividende</t>
  </si>
  <si>
    <t xml:space="preserve">Ausschüttungsquote</t>
  </si>
  <si>
    <t xml:space="preserve">Wachstumsrate</t>
  </si>
  <si>
    <t xml:space="preserve">sicherer Zins</t>
  </si>
  <si>
    <t xml:space="preserve">Eigenkapitalkosten</t>
  </si>
  <si>
    <t xml:space="preserve">Barwerte in 2006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</si>
  <si>
    <t xml:space="preserve">Residualwert in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7" min="5" style="0" width="7.28"/>
    <col collapsed="false" customWidth="true" hidden="false" outlineLevel="0" max="11" min="8" style="0" width="6.28"/>
    <col collapsed="false" customWidth="true" hidden="false" outlineLevel="0" max="12" min="12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2" t="s">
        <v>2</v>
      </c>
      <c r="L1" s="2"/>
    </row>
    <row r="2" s="4" customFormat="true" ht="12.75" hidden="false" customHeight="false" outlineLevel="0" collapsed="false">
      <c r="B2" s="4" t="n">
        <v>2006</v>
      </c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4" t="s">
        <v>3</v>
      </c>
    </row>
    <row r="3" s="7" customFormat="true" ht="12.75" hidden="false" customHeight="false" outlineLevel="0" collapsed="false">
      <c r="A3" s="5" t="s">
        <v>4</v>
      </c>
      <c r="B3" s="6" t="n">
        <v>2.5</v>
      </c>
      <c r="C3" s="6" t="n">
        <v>3.02</v>
      </c>
      <c r="D3" s="6" t="n">
        <f aca="false">C4*6.96</f>
        <v>3.0418523878437</v>
      </c>
      <c r="E3" s="6" t="n">
        <f aca="false">7.05*D4</f>
        <v>3.08118668596237</v>
      </c>
      <c r="F3" s="6" t="n">
        <f aca="false">E3*(1+F5)</f>
        <v>3.13236271770048</v>
      </c>
      <c r="G3" s="6" t="n">
        <f aca="false">F3*(1+G5)</f>
        <v>3.19591007628372</v>
      </c>
      <c r="H3" s="6" t="n">
        <f aca="false">G3*(1+H5)</f>
        <v>3.27250171431879</v>
      </c>
      <c r="I3" s="6" t="n">
        <f aca="false">H3*(1+I5)</f>
        <v>3.36296569849048</v>
      </c>
      <c r="J3" s="6" t="n">
        <f aca="false">I3*(1+J5)</f>
        <v>3.4682999689317</v>
      </c>
      <c r="K3" s="6" t="n">
        <f aca="false">J3*(1+K5)</f>
        <v>3.58969046784431</v>
      </c>
    </row>
    <row r="4" s="7" customFormat="true" ht="12.75" hidden="false" customHeight="false" outlineLevel="0" collapsed="false">
      <c r="A4" s="5" t="s">
        <v>5</v>
      </c>
      <c r="B4" s="8" t="n">
        <f aca="false">B3/6.37</f>
        <v>0.392464678178964</v>
      </c>
      <c r="C4" s="8" t="n">
        <f aca="false">C3/6.91</f>
        <v>0.437047756874096</v>
      </c>
      <c r="D4" s="8" t="n">
        <f aca="false">D3/6.96</f>
        <v>0.437047756874096</v>
      </c>
      <c r="E4" s="8" t="n">
        <f aca="false">E3/7.05</f>
        <v>0.437047756874096</v>
      </c>
      <c r="F4" s="8"/>
      <c r="G4" s="8"/>
      <c r="H4" s="8"/>
      <c r="I4" s="8"/>
      <c r="J4" s="8"/>
    </row>
    <row r="5" customFormat="false" ht="12.75" hidden="false" customHeight="false" outlineLevel="0" collapsed="false">
      <c r="A5" s="5" t="s">
        <v>6</v>
      </c>
      <c r="C5" s="9" t="n">
        <f aca="false">(C3/B3)-1</f>
        <v>0.208</v>
      </c>
      <c r="D5" s="9" t="n">
        <f aca="false">(D3/C3)-1</f>
        <v>0.00723589001447178</v>
      </c>
      <c r="E5" s="9" t="n">
        <f aca="false">(E3/D3)-1</f>
        <v>0.0129310344827587</v>
      </c>
      <c r="F5" s="9" t="n">
        <f aca="false">E5-($E$5-$K$5)*1/6</f>
        <v>0.0166091954022989</v>
      </c>
      <c r="G5" s="9" t="n">
        <f aca="false">F5-($E$5-$K$5)*1/6</f>
        <v>0.0202873563218391</v>
      </c>
      <c r="H5" s="9" t="n">
        <f aca="false">G5-($E$5-$K$5)*1/6</f>
        <v>0.0239655172413793</v>
      </c>
      <c r="I5" s="9" t="n">
        <f aca="false">H5-($E$5-$K$5)*1/6</f>
        <v>0.0276436781609196</v>
      </c>
      <c r="J5" s="9" t="n">
        <f aca="false">I5-($E$5-$K$5)*1/6</f>
        <v>0.0313218390804598</v>
      </c>
      <c r="K5" s="9" t="n">
        <v>0.035</v>
      </c>
    </row>
    <row r="6" customFormat="false" ht="3.75" hidden="false" customHeight="true" outlineLevel="0" collapsed="false"/>
    <row r="7" customFormat="false" ht="12.75" hidden="false" customHeight="false" outlineLevel="0" collapsed="false">
      <c r="A7" s="5" t="s">
        <v>7</v>
      </c>
      <c r="C7" s="10" t="n">
        <v>0.0422</v>
      </c>
      <c r="D7" s="10" t="n">
        <v>0.0421</v>
      </c>
      <c r="E7" s="10" t="n">
        <v>0.0421</v>
      </c>
      <c r="F7" s="10" t="n">
        <v>0.0422</v>
      </c>
      <c r="G7" s="10" t="n">
        <v>0.0423</v>
      </c>
      <c r="H7" s="10" t="n">
        <v>0.0424</v>
      </c>
      <c r="I7" s="10" t="n">
        <v>0.0426</v>
      </c>
      <c r="J7" s="10" t="n">
        <v>0.0428</v>
      </c>
      <c r="K7" s="10" t="n">
        <v>0.043</v>
      </c>
      <c r="L7" s="10" t="n">
        <v>0.0432</v>
      </c>
    </row>
    <row r="8" customFormat="false" ht="12.75" hidden="false" customHeight="false" outlineLevel="0" collapsed="false">
      <c r="A8" s="5" t="s">
        <v>8</v>
      </c>
      <c r="C8" s="11" t="n">
        <f aca="false">C7+0.895*0.035</f>
        <v>0.073525</v>
      </c>
      <c r="D8" s="11" t="n">
        <f aca="false">D7+0.895*0.035</f>
        <v>0.073425</v>
      </c>
      <c r="E8" s="11" t="n">
        <f aca="false">E7+0.895*0.035</f>
        <v>0.073425</v>
      </c>
      <c r="F8" s="11" t="n">
        <f aca="false">F7+0.895*0.035</f>
        <v>0.073525</v>
      </c>
      <c r="G8" s="11" t="n">
        <f aca="false">G7+0.895*0.035</f>
        <v>0.073625</v>
      </c>
      <c r="H8" s="11" t="n">
        <f aca="false">H7+0.895*0.035</f>
        <v>0.073725</v>
      </c>
      <c r="I8" s="11" t="n">
        <f aca="false">I7+0.895*0.035</f>
        <v>0.073925</v>
      </c>
      <c r="J8" s="11" t="n">
        <f aca="false">J7+0.895*0.035</f>
        <v>0.074125</v>
      </c>
      <c r="K8" s="11" t="n">
        <f aca="false">K7+0.895*0.035</f>
        <v>0.074325</v>
      </c>
      <c r="L8" s="11" t="n">
        <f aca="false">L7+0.895*0.035</f>
        <v>0.074525</v>
      </c>
    </row>
    <row r="9" customFormat="false" ht="3.75" hidden="false" customHeight="true" outlineLevel="0" collapsed="false"/>
    <row r="10" customFormat="false" ht="12.75" hidden="false" customHeight="false" outlineLevel="0" collapsed="false">
      <c r="A10" s="1" t="s">
        <v>9</v>
      </c>
      <c r="C10" s="0" t="n">
        <f aca="false">C3/(1+C8)^C11</f>
        <v>2.81316224587224</v>
      </c>
      <c r="D10" s="0" t="n">
        <f aca="false">D3/(1+D8)^D11</f>
        <v>2.63994405598014</v>
      </c>
      <c r="E10" s="0" t="n">
        <f aca="false">E3/(1+E8)^E11</f>
        <v>2.49116730428355</v>
      </c>
      <c r="F10" s="0" t="n">
        <f aca="false">F3/(1+F8)^F11</f>
        <v>2.3584321998328</v>
      </c>
      <c r="G10" s="0" t="n">
        <f aca="false">G3/(1+G8)^G11</f>
        <v>2.24043047928472</v>
      </c>
      <c r="H10" s="0" t="n">
        <f aca="false">H3/(1+H8)^H11</f>
        <v>2.13560776946511</v>
      </c>
      <c r="I10" s="0" t="n">
        <f aca="false">I3/(1+I8)^I11</f>
        <v>2.04129029264272</v>
      </c>
      <c r="J10" s="0" t="n">
        <f aca="false">(J3+A19)/(1+J8)^J11</f>
        <v>53.4742872180545</v>
      </c>
    </row>
    <row r="11" customFormat="false" ht="12.75" hidden="false" customHeight="false" outlineLevel="0" collapsed="false">
      <c r="B11" s="7" t="n">
        <v>0</v>
      </c>
      <c r="C11" s="7" t="n">
        <v>1</v>
      </c>
      <c r="D11" s="7" t="n">
        <v>2</v>
      </c>
      <c r="E11" s="7" t="n">
        <v>3</v>
      </c>
      <c r="F11" s="7" t="n">
        <v>4</v>
      </c>
      <c r="G11" s="7" t="n">
        <v>5</v>
      </c>
      <c r="H11" s="7" t="n">
        <v>6</v>
      </c>
      <c r="I11" s="7" t="n">
        <v>7</v>
      </c>
      <c r="J11" s="7" t="n">
        <v>8</v>
      </c>
      <c r="K11" s="7" t="n">
        <v>9</v>
      </c>
      <c r="L11" s="7" t="n">
        <v>10</v>
      </c>
    </row>
    <row r="13" customFormat="false" ht="14.25" hidden="false" customHeight="false" outlineLevel="0" collapsed="false">
      <c r="A13" s="1" t="s">
        <v>10</v>
      </c>
      <c r="B13" s="12" t="n">
        <f aca="false">SUM(C10:J10)</f>
        <v>70.1943215654158</v>
      </c>
    </row>
    <row r="18" customFormat="false" ht="12.7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12" t="n">
        <f aca="false">K3/(K8-K5)</f>
        <v>91.2826565249666</v>
      </c>
    </row>
    <row r="22" customFormat="false" ht="12.75" hidden="false" customHeight="false" outlineLevel="0" collapsed="false">
      <c r="F22" s="2"/>
      <c r="G22" s="2"/>
      <c r="H22" s="2"/>
      <c r="I22" s="2"/>
      <c r="J22" s="4"/>
      <c r="K22" s="2"/>
      <c r="L22" s="2"/>
    </row>
    <row r="23" customFormat="false" ht="12.75" hidden="false" customHeight="false" outlineLevel="0" collapsed="false"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</sheetData>
  <mergeCells count="5">
    <mergeCell ref="B1:E1"/>
    <mergeCell ref="F1:J1"/>
    <mergeCell ref="K1:L1"/>
    <mergeCell ref="F22:I22"/>
    <mergeCell ref="K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3" width="7.85"/>
    <col collapsed="false" customWidth="true" hidden="false" outlineLevel="0" max="3" min="3" style="13" width="7.28"/>
    <col collapsed="false" customWidth="true" hidden="false" outlineLevel="0" max="5" min="4" style="13" width="6.28"/>
    <col collapsed="false" customWidth="true" hidden="false" outlineLevel="0" max="7" min="6" style="0" width="6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5" t="n">
        <v>2006</v>
      </c>
      <c r="C2" s="5" t="n">
        <v>2007</v>
      </c>
      <c r="D2" s="5" t="n">
        <v>2008</v>
      </c>
      <c r="E2" s="5" t="n">
        <v>2009</v>
      </c>
    </row>
    <row r="3" customFormat="false" ht="12.75" hidden="false" customHeight="false" outlineLevel="0" collapsed="false">
      <c r="A3" s="1" t="s">
        <v>4</v>
      </c>
      <c r="B3" s="14" t="n">
        <v>2.5</v>
      </c>
      <c r="C3" s="14" t="n">
        <v>3.02</v>
      </c>
      <c r="D3" s="14" t="n">
        <f aca="false">6.96*C4</f>
        <v>3.0418523878437</v>
      </c>
      <c r="E3" s="14" t="n">
        <f aca="false">7.05*E4</f>
        <v>3.08118668596237</v>
      </c>
    </row>
    <row r="4" customFormat="false" ht="12.75" hidden="false" customHeight="false" outlineLevel="0" collapsed="false">
      <c r="A4" s="1" t="s">
        <v>5</v>
      </c>
      <c r="B4" s="15" t="n">
        <f aca="false">B3/6.37</f>
        <v>0.392464678178964</v>
      </c>
      <c r="C4" s="15" t="n">
        <f aca="false">$C$3/6.91</f>
        <v>0.437047756874096</v>
      </c>
      <c r="D4" s="15" t="n">
        <f aca="false">$C$3/6.91</f>
        <v>0.437047756874096</v>
      </c>
      <c r="E4" s="15" t="n">
        <f aca="false">$C$3/6.91</f>
        <v>0.437047756874096</v>
      </c>
    </row>
    <row r="5" customFormat="false" ht="12.75" hidden="false" customHeight="false" outlineLevel="0" collapsed="false">
      <c r="A5" s="1" t="s">
        <v>6</v>
      </c>
      <c r="C5" s="16" t="n">
        <f aca="false">C3/B3-1</f>
        <v>0.208</v>
      </c>
      <c r="D5" s="16" t="n">
        <f aca="false">D3/C3-1</f>
        <v>0.00723589001447178</v>
      </c>
      <c r="E5" s="16" t="n">
        <f aca="false">E3/D3-1</f>
        <v>0.0129310344827587</v>
      </c>
    </row>
    <row r="6" customFormat="false" ht="12.75" hidden="false" customHeight="false" outlineLevel="0" collapsed="false">
      <c r="A6" s="1"/>
      <c r="C6" s="16"/>
      <c r="D6" s="16"/>
      <c r="E6" s="16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2" t="s">
        <v>2</v>
      </c>
      <c r="H7" s="2"/>
    </row>
    <row r="8" customFormat="false" ht="12.75" hidden="false" customHeight="false" outlineLevel="0" collapsed="false">
      <c r="B8" s="4" t="n">
        <v>2010</v>
      </c>
      <c r="C8" s="4" t="n">
        <v>2011</v>
      </c>
      <c r="D8" s="4" t="n">
        <v>2012</v>
      </c>
      <c r="E8" s="4" t="n">
        <v>2013</v>
      </c>
      <c r="F8" s="4" t="n">
        <v>2014</v>
      </c>
      <c r="G8" s="4" t="n">
        <v>2015</v>
      </c>
      <c r="H8" s="4" t="s">
        <v>3</v>
      </c>
    </row>
    <row r="9" customFormat="false" ht="12.75" hidden="false" customHeight="false" outlineLevel="0" collapsed="false">
      <c r="A9" s="5" t="s">
        <v>4</v>
      </c>
      <c r="B9" s="6" t="n">
        <v>3.13236271770048</v>
      </c>
      <c r="C9" s="6" t="n">
        <v>3.19591007628372</v>
      </c>
      <c r="D9" s="6" t="n">
        <v>3.27250171431879</v>
      </c>
      <c r="E9" s="6" t="n">
        <v>3.36296569849048</v>
      </c>
      <c r="F9" s="6" t="n">
        <v>3.4682999689317</v>
      </c>
      <c r="G9" s="6" t="n">
        <v>3.58969046784431</v>
      </c>
      <c r="H9" s="7"/>
    </row>
    <row r="10" customFormat="false" ht="12.75" hidden="false" customHeight="false" outlineLevel="0" collapsed="false">
      <c r="A10" s="5" t="s">
        <v>5</v>
      </c>
      <c r="B10" s="8"/>
      <c r="C10" s="8"/>
      <c r="D10" s="8"/>
      <c r="E10" s="8"/>
      <c r="F10" s="8"/>
      <c r="G10" s="7"/>
      <c r="H10" s="7"/>
    </row>
    <row r="11" customFormat="false" ht="12.75" hidden="false" customHeight="false" outlineLevel="0" collapsed="false">
      <c r="A11" s="5" t="s">
        <v>6</v>
      </c>
      <c r="B11" s="9" t="n">
        <v>0.0166091954022989</v>
      </c>
      <c r="C11" s="9" t="n">
        <v>0.0202873563218391</v>
      </c>
      <c r="D11" s="9" t="n">
        <v>0.0239655172413793</v>
      </c>
      <c r="E11" s="9" t="n">
        <v>0.0276436781609196</v>
      </c>
      <c r="F11" s="9" t="n">
        <v>0.0313218390804598</v>
      </c>
      <c r="G11" s="9" t="n">
        <v>0.035</v>
      </c>
    </row>
  </sheetData>
  <mergeCells count="3">
    <mergeCell ref="B1:E1"/>
    <mergeCell ref="B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2:43:12Z</dcterms:created>
  <dc:creator>C. Rouette</dc:creator>
  <dc:description/>
  <dc:language>en-US</dc:language>
  <cp:lastModifiedBy>ABWL</cp:lastModifiedBy>
  <dcterms:modified xsi:type="dcterms:W3CDTF">2007-04-10T15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0824738</vt:r8>
  </property>
  <property fmtid="{D5CDD505-2E9C-101B-9397-08002B2CF9AE}" pid="3" name="_AuthorEmail">
    <vt:lpwstr>schuessler@abwl.rwth-aachen.de</vt:lpwstr>
  </property>
  <property fmtid="{D5CDD505-2E9C-101B-9397-08002B2CF9AE}" pid="4" name="_AuthorEmailDisplayName">
    <vt:lpwstr>Manuel Schüssler</vt:lpwstr>
  </property>
  <property fmtid="{D5CDD505-2E9C-101B-9397-08002B2CF9AE}" pid="5" name="_EmailSubject">
    <vt:lpwstr>Musterlösung zu Kapitel 6 + Aufgabe 6.3 + Folien Gastvortrag PwC</vt:lpwstr>
  </property>
</Properties>
</file>