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utsche Bücher &amp; AATC Bundles" sheetId="1" state="visible" r:id="rId2"/>
    <sheet name="Apple Training englisch" sheetId="2" state="visible" r:id="rId3"/>
    <sheet name="Student-Bundles für AATCs (Eng." sheetId="3" state="visible" r:id="rId4"/>
    <sheet name="Peachpit Learning 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orbert Mondel:
</t>
        </r>
        <r>
          <rPr>
            <sz val="8"/>
            <color rgb="FF000000"/>
            <rFont val="Tahoma"/>
            <family val="0"/>
          </rPr>
          <t xml:space="preserve">lieferbar: inhaltsidentische Studentenausgabe mit ISBN 9783827328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3</xdr:row>
                <xdr:rowOff>20</xdr:rowOff>
              </xdr:from>
              <xdr:to>
                <xdr:col>3</xdr:col>
                <xdr:colOff>6</xdr:colOff>
                <xdr:row>1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24">
  <si>
    <t xml:space="preserve">ISBN-13</t>
  </si>
  <si>
    <t xml:space="preserve">Title</t>
  </si>
  <si>
    <t xml:space="preserve">VK brutto</t>
  </si>
  <si>
    <t xml:space="preserve">VK netto</t>
  </si>
  <si>
    <t xml:space="preserve">Release Date</t>
  </si>
  <si>
    <t xml:space="preserve">Discount für AATC's</t>
  </si>
  <si>
    <t xml:space="preserve">tbd</t>
  </si>
  <si>
    <t xml:space="preserve">Final Cut Pro 7</t>
  </si>
  <si>
    <t xml:space="preserve">Mac OS X Support Essentials v10.6</t>
  </si>
  <si>
    <t xml:space="preserve">deutscher Test in Kürze verfügbar</t>
  </si>
  <si>
    <t xml:space="preserve">Mac OS X Server Essentials v10.6</t>
  </si>
  <si>
    <t xml:space="preserve">Logic Pro 9 und Logic Express 9</t>
  </si>
  <si>
    <t xml:space="preserve">deutscher Test mit Erscheinen des deutschen Buches verfügbar</t>
  </si>
  <si>
    <t xml:space="preserve">AppleScript 1-2-3</t>
  </si>
  <si>
    <t xml:space="preserve">Final Cut Pro 6 - Studentenausgabe</t>
  </si>
  <si>
    <t xml:space="preserve">9783827326195</t>
  </si>
  <si>
    <t xml:space="preserve">Mac OS X Support Essentials 10.5</t>
  </si>
  <si>
    <t xml:space="preserve">9783827327123</t>
  </si>
  <si>
    <t xml:space="preserve">Mac OS X Server Essentials 10.5</t>
  </si>
  <si>
    <t xml:space="preserve">9783827327352</t>
  </si>
  <si>
    <t xml:space="preserve">Aperture 2</t>
  </si>
  <si>
    <t xml:space="preserve">9783827326188</t>
  </si>
  <si>
    <t xml:space="preserve">Logic Pro 8 und Logic Express 8</t>
  </si>
  <si>
    <t xml:space="preserve">deutscher Test verfügbar</t>
  </si>
  <si>
    <t xml:space="preserve">Final Cut Pro 5</t>
  </si>
  <si>
    <t xml:space="preserve">9783827326171</t>
  </si>
  <si>
    <t xml:space="preserve">Final Cut Pro 6</t>
  </si>
  <si>
    <t xml:space="preserve">nicht mehr lieferbar --&gt; 
9783827328366</t>
  </si>
  <si>
    <t xml:space="preserve">Logic Pro 7 und Logic Express 7</t>
  </si>
  <si>
    <t xml:space="preserve">nicht mehr lieferbar</t>
  </si>
  <si>
    <t xml:space="preserve">Student Bundles - exklusiv erhältlich nur für AATCs</t>
  </si>
  <si>
    <r>
      <rPr>
        <sz val="10"/>
        <rFont val="Arial"/>
        <family val="0"/>
      </rPr>
      <t xml:space="preserve">Mac OS X Support Essentials 10.6 - </t>
    </r>
    <r>
      <rPr>
        <sz val="10"/>
        <color rgb="FF008080"/>
        <rFont val="Arial"/>
        <family val="2"/>
      </rPr>
      <t xml:space="preserve">Student Bundle</t>
    </r>
  </si>
  <si>
    <t xml:space="preserve">kein Discount</t>
  </si>
  <si>
    <r>
      <rPr>
        <sz val="10"/>
        <rFont val="Arial"/>
        <family val="0"/>
      </rPr>
      <t xml:space="preserve">Mac OS X Server Essentials 10.6 - </t>
    </r>
    <r>
      <rPr>
        <sz val="10"/>
        <color rgb="FF008080"/>
        <rFont val="Arial"/>
        <family val="2"/>
      </rPr>
      <t xml:space="preserve">Student Bundle </t>
    </r>
  </si>
  <si>
    <r>
      <rPr>
        <sz val="10"/>
        <rFont val="Arial"/>
        <family val="0"/>
      </rPr>
      <t xml:space="preserve">Mac OS X Support Essentials 10.5 - </t>
    </r>
    <r>
      <rPr>
        <sz val="10"/>
        <color rgb="FF008080"/>
        <rFont val="Arial"/>
        <family val="2"/>
      </rPr>
      <t xml:space="preserve">Student Bundle</t>
    </r>
  </si>
  <si>
    <r>
      <rPr>
        <sz val="10"/>
        <rFont val="Arial"/>
        <family val="0"/>
      </rPr>
      <t xml:space="preserve">Mac OS X Server Essentials 10.5 - </t>
    </r>
    <r>
      <rPr>
        <sz val="10"/>
        <color rgb="FF008080"/>
        <rFont val="Arial"/>
        <family val="2"/>
      </rPr>
      <t xml:space="preserve">Student Bundle </t>
    </r>
  </si>
  <si>
    <r>
      <rPr>
        <b val="true"/>
        <sz val="10"/>
        <color rgb="FFDD0806"/>
        <rFont val="Arial"/>
        <family val="2"/>
      </rPr>
      <t xml:space="preserve">Info: die Preise der </t>
    </r>
    <r>
      <rPr>
        <b val="true"/>
        <sz val="10"/>
        <color rgb="FF008080"/>
        <rFont val="Arial"/>
        <family val="2"/>
      </rPr>
      <t xml:space="preserve">Student Bundles</t>
    </r>
    <r>
      <rPr>
        <b val="true"/>
        <sz val="10"/>
        <color rgb="FFDD0806"/>
        <rFont val="Arial"/>
        <family val="2"/>
      </rPr>
      <t xml:space="preserve"> sind von Apple fix vorgegeben, deshalb ist bei diesen Produkten kein Discount möglich</t>
    </r>
  </si>
  <si>
    <t xml:space="preserve">Ed.</t>
  </si>
  <si>
    <t xml:space="preserve">Authors</t>
  </si>
  <si>
    <t xml:space="preserve">Imprint</t>
  </si>
  <si>
    <t xml:space="preserve">Euro Price (net)</t>
  </si>
  <si>
    <t xml:space="preserve">Series</t>
  </si>
  <si>
    <t xml:space="preserve">Discounted Price</t>
  </si>
  <si>
    <t xml:space="preserve">9780321635358</t>
  </si>
  <si>
    <t xml:space="preserve">Apple Training Series: Mac OS X Advanced System Administration v10.6</t>
  </si>
  <si>
    <t xml:space="preserve">Peachpit Press</t>
  </si>
  <si>
    <t xml:space="preserve">Apple Training</t>
  </si>
  <si>
    <t xml:space="preserve">9780321635327</t>
  </si>
  <si>
    <t xml:space="preserve">Apple Training Series: Mac OS X Directory Services v10.6</t>
  </si>
  <si>
    <t xml:space="preserve">Dreyer</t>
  </si>
  <si>
    <t xml:space="preserve">9780321635310</t>
  </si>
  <si>
    <t xml:space="preserve">Apple Training Series: Mac OS X Deployment v10.6</t>
  </si>
  <si>
    <t xml:space="preserve">White</t>
  </si>
  <si>
    <t xml:space="preserve">9780321647450</t>
  </si>
  <si>
    <t xml:space="preserve">Apple Pro Training Series: Logic Pro 9 Beyond the Basics</t>
  </si>
  <si>
    <t xml:space="preserve">Dvorin</t>
  </si>
  <si>
    <t xml:space="preserve">Apple Pro Training</t>
  </si>
  <si>
    <t xml:space="preserve">9780321647658</t>
  </si>
  <si>
    <t xml:space="preserve">Apple Pro Training Series: Final Cut Server 1.5</t>
  </si>
  <si>
    <t xml:space="preserve">Tucker</t>
  </si>
  <si>
    <t xml:space="preserve">9780321636799</t>
  </si>
  <si>
    <t xml:space="preserve">Apple Pro Training Series: Final Cut Pro 7 Advanced Editing</t>
  </si>
  <si>
    <t xml:space="preserve">Wohl</t>
  </si>
  <si>
    <t xml:space="preserve">9780321694683</t>
  </si>
  <si>
    <t xml:space="preserve">Apple Pro Training Series: Final Cut Pro 7 Quick-Reference Guide</t>
  </si>
  <si>
    <t xml:space="preserve">Boykin</t>
  </si>
  <si>
    <t xml:space="preserve">9780321636775</t>
  </si>
  <si>
    <t xml:space="preserve">Apple Pro Training Series: Motion 4 Quick-Reference Guide</t>
  </si>
  <si>
    <t xml:space="preserve">Schofield</t>
  </si>
  <si>
    <t xml:space="preserve">9780321635334</t>
  </si>
  <si>
    <t xml:space="preserve">Apple Training Series: Mac OS X Server Essentials v10.6</t>
  </si>
  <si>
    <t xml:space="preserve">9780321636805</t>
  </si>
  <si>
    <t xml:space="preserve">Apple Pro Training Series: Logic Pro 9 and Logic Express 9</t>
  </si>
  <si>
    <t xml:space="preserve">Nahmani</t>
  </si>
  <si>
    <t xml:space="preserve">9780321647436</t>
  </si>
  <si>
    <t xml:space="preserve">Apple Pro Training Series: Compressor 3.5</t>
  </si>
  <si>
    <t xml:space="preserve">Gary</t>
  </si>
  <si>
    <t xml:space="preserve">9780321635341</t>
  </si>
  <si>
    <t xml:space="preserve">Apple Training Series: Mac OS X Support Essentials v10.6</t>
  </si>
  <si>
    <t xml:space="preserve">9780321635280</t>
  </si>
  <si>
    <t xml:space="preserve">Apple Pro Training Series: Color Correction in Final Cut Studio</t>
  </si>
  <si>
    <t xml:space="preserve">Wohl / Gross</t>
  </si>
  <si>
    <t xml:space="preserve">9780321534095</t>
  </si>
  <si>
    <t xml:space="preserve">Apple Pro Training Series: DVD Studio Pro 4</t>
  </si>
  <si>
    <t xml:space="preserve">Sitter / Ramseier / Carman / Harrington</t>
  </si>
  <si>
    <t xml:space="preserve">9780321647481</t>
  </si>
  <si>
    <t xml:space="preserve">Apple Pro Training Series: Sound Editing in Final Cut Studio</t>
  </si>
  <si>
    <t xml:space="preserve">Sobel</t>
  </si>
  <si>
    <t xml:space="preserve">9780321635273</t>
  </si>
  <si>
    <t xml:space="preserve">Apple Pro Training Series: Final Cut Pro 7</t>
  </si>
  <si>
    <t xml:space="preserve">Weynand</t>
  </si>
  <si>
    <t xml:space="preserve">9780321635297</t>
  </si>
  <si>
    <t xml:space="preserve">Apple Pro Training Series: Motion 4</t>
  </si>
  <si>
    <t xml:space="preserve">Spencer</t>
  </si>
  <si>
    <t xml:space="preserve">9780321648525</t>
  </si>
  <si>
    <t xml:space="preserve">Apple Training Series: GarageBand 09</t>
  </si>
  <si>
    <t xml:space="preserve">Plummer</t>
  </si>
  <si>
    <t xml:space="preserve">9780321618504</t>
  </si>
  <si>
    <t xml:space="preserve">Apple Training Series: iLife 09</t>
  </si>
  <si>
    <t xml:space="preserve">Cohen / 
Wohl / 
Harrington /
Plummer</t>
  </si>
  <si>
    <t xml:space="preserve">9780321618511</t>
  </si>
  <si>
    <t xml:space="preserve">Apple Training Series: iWork 09</t>
  </si>
  <si>
    <t xml:space="preserve">Harrington</t>
  </si>
  <si>
    <t xml:space="preserve">9780321579478</t>
  </si>
  <si>
    <t xml:space="preserve">Enterprise Mashup Patterns: Designs for Next-Generation Enterprise Sites</t>
  </si>
  <si>
    <t xml:space="preserve">Ogrinz</t>
  </si>
  <si>
    <t xml:space="preserve">9780321613226</t>
  </si>
  <si>
    <t xml:space="preserve">Apple Training Series: Xsan 2: A Guide to Designing, Deploying, and Maintaining Xsan</t>
  </si>
  <si>
    <t xml:space="preserve">Roush</t>
  </si>
  <si>
    <t xml:space="preserve">9780321580153</t>
  </si>
  <si>
    <t xml:space="preserve">Apple Training Series: Desktop and Portable Systems</t>
  </si>
  <si>
    <t xml:space="preserve">9780321591432</t>
  </si>
  <si>
    <t xml:space="preserve">Apple Training Series: A Teacher's Guide to Digital Media in the Classroom</t>
  </si>
  <si>
    <t xml:space="preserve">9780321600813</t>
  </si>
  <si>
    <t xml:space="preserve">Apple Training Series: iWork 08 and iLife 08 Value Pack</t>
  </si>
  <si>
    <t xml:space="preserve">9780321509734</t>
  </si>
  <si>
    <t xml:space="preserve">Apple Training Series: Mac OS X Directory Services v10.5</t>
  </si>
  <si>
    <t xml:space="preserve">9780321563149</t>
  </si>
  <si>
    <t xml:space="preserve">Apple Training Series: Mac OS X Advanced System Administration v10.5</t>
  </si>
  <si>
    <t xml:space="preserve">Marczak</t>
  </si>
  <si>
    <t xml:space="preserve">9780321502681</t>
  </si>
  <si>
    <t xml:space="preserve">Apple Training Series: Mac OS X Deployment v10.5</t>
  </si>
  <si>
    <t xml:space="preserve">9780321149312</t>
  </si>
  <si>
    <t xml:space="preserve">Apple Training Series: AppleScript 1-2-3</t>
  </si>
  <si>
    <t xml:space="preserve">Soghoian / Cheeseman</t>
  </si>
  <si>
    <t xml:space="preserve">9780321564061</t>
  </si>
  <si>
    <t xml:space="preserve">Apple Pro Training Series: Final Cut Pro for News and Sports Quick-Reference Guide</t>
  </si>
  <si>
    <t xml:space="preserve">Torelli</t>
  </si>
  <si>
    <t xml:space="preserve">9780321510242</t>
  </si>
  <si>
    <t xml:space="preserve">Apple Pro Training Series: Getting Started with Final Cut Server</t>
  </si>
  <si>
    <t xml:space="preserve">Geller</t>
  </si>
  <si>
    <t xml:space="preserve">9780321539939</t>
  </si>
  <si>
    <t xml:space="preserve">Apple Pro Training Series: Aperture 2</t>
  </si>
  <si>
    <t xml:space="preserve">Long / Harrington / Luna</t>
  </si>
  <si>
    <t xml:space="preserve">9780321501899</t>
  </si>
  <si>
    <t xml:space="preserve">Sitter / Ramseier / Schofield</t>
  </si>
  <si>
    <t xml:space="preserve">9780321496607</t>
  </si>
  <si>
    <t xml:space="preserve">Apple Training Series: Mac OS X Server Essentials</t>
  </si>
  <si>
    <t xml:space="preserve">Regan / Pugh</t>
  </si>
  <si>
    <t xml:space="preserve">9780321489814</t>
  </si>
  <si>
    <t xml:space="preserve">Apple Training Series: Mac OS X Support Essentials</t>
  </si>
  <si>
    <t xml:space="preserve">9780321509116</t>
  </si>
  <si>
    <t xml:space="preserve">Apple Pro Training Series: Color</t>
  </si>
  <si>
    <t xml:space="preserve">9780321502889</t>
  </si>
  <si>
    <t xml:space="preserve">Apple Pro Training Series: Logic Pro 8: Beyond the Basics</t>
  </si>
  <si>
    <t xml:space="preserve">9780321534675</t>
  </si>
  <si>
    <t xml:space="preserve">Apple Pro Training Series: Final Cut Express 4</t>
  </si>
  <si>
    <t xml:space="preserve">9780321502926</t>
  </si>
  <si>
    <t xml:space="preserve">Apple Pro Training Series: Logic Pro 8 and Logic Express 8</t>
  </si>
  <si>
    <t xml:space="preserve">9780321502674</t>
  </si>
  <si>
    <t xml:space="preserve">Apple Training Series: iLife 08</t>
  </si>
  <si>
    <t xml:space="preserve">Cohen / Bollow / Harrington</t>
  </si>
  <si>
    <t xml:space="preserve">9780321501851</t>
  </si>
  <si>
    <t xml:space="preserve">Apple Training Series: iWork 08</t>
  </si>
  <si>
    <t xml:space="preserve">Harrington / Rhed Pixel</t>
  </si>
  <si>
    <t xml:space="preserve">Mac OS X 10.5 Leopard</t>
  </si>
  <si>
    <t xml:space="preserve">Robin Williams</t>
  </si>
  <si>
    <t xml:space="preserve">Peachpit Learning Series</t>
  </si>
  <si>
    <t xml:space="preserve">9780321502667</t>
  </si>
  <si>
    <t xml:space="preserve">Apple Pro Training Series: Soundtrack Pro 2</t>
  </si>
  <si>
    <t xml:space="preserve">Sitter</t>
  </si>
  <si>
    <t xml:space="preserve">9780321509109</t>
  </si>
  <si>
    <t xml:space="preserve">Apple Pro Training Series: Motion 3</t>
  </si>
  <si>
    <t xml:space="preserve">Allen / Spencer / Button / Huet</t>
  </si>
  <si>
    <t xml:space="preserve">9780321520364</t>
  </si>
  <si>
    <t xml:space="preserve">Apple Pro Training Series: The Craft of Editing with Final Cut Pro</t>
  </si>
  <si>
    <t xml:space="preserve">9780321509123</t>
  </si>
  <si>
    <t xml:space="preserve">Apple Pro Training Series: Final Cut Pro 6: Beyond the Basics</t>
  </si>
  <si>
    <t xml:space="preserve">9780321515391</t>
  </si>
  <si>
    <t xml:space="preserve">Apple Pro Training Series: Final Cut Pro for Avid Editors</t>
  </si>
  <si>
    <t xml:space="preserve">9780321509406</t>
  </si>
  <si>
    <t xml:space="preserve">Apple Pro Training Series: Motion Graphics and Effects in Final Cut Studio 2</t>
  </si>
  <si>
    <t xml:space="preserve">Spencer / Schofield</t>
  </si>
  <si>
    <t xml:space="preserve">9780321514226</t>
  </si>
  <si>
    <t xml:space="preserve">Apple Pro Training Series: Compressor 3 Quick-Reference Guide</t>
  </si>
  <si>
    <t xml:space="preserve">9780321502650</t>
  </si>
  <si>
    <t xml:space="preserve">Apple Pro Training Series: Final Cut Pro 6</t>
  </si>
  <si>
    <t xml:space="preserve">9780321455017</t>
  </si>
  <si>
    <t xml:space="preserve">Asturias / Gagen</t>
  </si>
  <si>
    <t xml:space="preserve">9780321442482</t>
  </si>
  <si>
    <t xml:space="preserve">Apple Pro Training Series: QuickTime Pro Quick-Reference Guide</t>
  </si>
  <si>
    <t xml:space="preserve">Gary / Martin / Schofield</t>
  </si>
  <si>
    <t xml:space="preserve">9780321432315</t>
  </si>
  <si>
    <t xml:space="preserve">Apple Pro Training Series: Encyclopedia of Color Correction / Field Techniques Using Final Cut Pro</t>
  </si>
  <si>
    <t xml:space="preserve">Van Hurkman</t>
  </si>
  <si>
    <t xml:space="preserve">9780321474087</t>
  </si>
  <si>
    <t xml:space="preserve">Apple Pro Training Series: Compressor Quick-Reference Guide</t>
  </si>
  <si>
    <t xml:space="preserve">9780321303349</t>
  </si>
  <si>
    <t xml:space="preserve">Apple Pro Training Series: Encyclopedia of Visual Effects</t>
  </si>
  <si>
    <t xml:space="preserve">Allen / Connor</t>
  </si>
  <si>
    <t xml:space="preserve">9780321496621</t>
  </si>
  <si>
    <t xml:space="preserve">Apple Pro Training Series: Aperture 1.5</t>
  </si>
  <si>
    <t xml:space="preserve">Luna / Long</t>
  </si>
  <si>
    <t xml:space="preserve">9780321335333</t>
  </si>
  <si>
    <t xml:space="preserve">Apple Pro Training Series: Final Cut Express HD</t>
  </si>
  <si>
    <t xml:space="preserve">9780321423153</t>
  </si>
  <si>
    <t xml:space="preserve">Apple Training Series: Mac OS X v10.4 System Administration Reference, Volume 2</t>
  </si>
  <si>
    <t xml:space="preserve">9780321450951</t>
  </si>
  <si>
    <t xml:space="preserve">Apple Pro Training Series: Shake SDK</t>
  </si>
  <si>
    <t xml:space="preserve">Taggart</t>
  </si>
  <si>
    <t xml:space="preserve">9780321442253</t>
  </si>
  <si>
    <t xml:space="preserve">Apple Training Series: iWork 06 with iLife 06</t>
  </si>
  <si>
    <t xml:space="preserve">9780321421647</t>
  </si>
  <si>
    <t xml:space="preserve">Apple Training Series: iLife 06</t>
  </si>
  <si>
    <t xml:space="preserve">Rubin</t>
  </si>
  <si>
    <t xml:space="preserve">9780321421654</t>
  </si>
  <si>
    <t xml:space="preserve">Apple Training Series: GarageBand 3</t>
  </si>
  <si>
    <t xml:space="preserve">9780321432322</t>
  </si>
  <si>
    <t xml:space="preserve">Apple Pro Training Series: Xsan Quick-Reference Guide</t>
  </si>
  <si>
    <t xml:space="preserve">Green / Geller</t>
  </si>
  <si>
    <t xml:space="preserve">9780321335487</t>
  </si>
  <si>
    <t xml:space="preserve">Apple Pro Training Series: Advanced Color Correction and Effects in Final Cut Pro 5</t>
  </si>
  <si>
    <t xml:space="preserve">Van Hurkman / Digitalfilm Tree</t>
  </si>
  <si>
    <t xml:space="preserve">9780321357571</t>
  </si>
  <si>
    <t xml:space="preserve">Apple Pro Training Series: Soundtrack Pro</t>
  </si>
  <si>
    <t xml:space="preserve">9780321369840</t>
  </si>
  <si>
    <t xml:space="preserve">Apple Training Series: Mac OS X System Administration Reference, Volume 1</t>
  </si>
  <si>
    <t xml:space="preserve">Regan</t>
  </si>
  <si>
    <t xml:space="preserve">9780321335494</t>
  </si>
  <si>
    <t xml:space="preserve">Apple Pro Training Series: Advanced Editing Techniques in Final Cut Pro 5</t>
  </si>
  <si>
    <t xml:space="preserve">9780321422750</t>
  </si>
  <si>
    <t xml:space="preserve">Apple Pro Training Series: Getting Started with Aperture</t>
  </si>
  <si>
    <t xml:space="preserve">Mcgechie</t>
  </si>
  <si>
    <t xml:space="preserve">9780321334824</t>
  </si>
  <si>
    <t xml:space="preserve">Sitter / Ramseier</t>
  </si>
  <si>
    <t xml:space="preserve">9780321256096</t>
  </si>
  <si>
    <t xml:space="preserve">Apple Pro Training Series: Shake 4</t>
  </si>
  <si>
    <t xml:space="preserve">Paolini</t>
  </si>
  <si>
    <t xml:space="preserve">9780321268716</t>
  </si>
  <si>
    <t xml:space="preserve">Apple Pro Training Series: Optimizing Your Final Cut Pro System</t>
  </si>
  <si>
    <t xml:space="preserve">Cullen / Geller / Roberts / Wilt</t>
  </si>
  <si>
    <t xml:space="preserve">9780321335470</t>
  </si>
  <si>
    <t xml:space="preserve">Linzmayer</t>
  </si>
  <si>
    <t xml:space="preserve">9780321357588</t>
  </si>
  <si>
    <t xml:space="preserve">9780321334817</t>
  </si>
  <si>
    <t xml:space="preserve">Apple Pro Training Series: Final Cut Pro 5</t>
  </si>
  <si>
    <t xml:space="preserve">9780321382467</t>
  </si>
  <si>
    <t xml:space="preserve">Apple Pro Training Series: Shake 4 Quick-Reference Guide</t>
  </si>
  <si>
    <t xml:space="preserve">9780321335463</t>
  </si>
  <si>
    <t xml:space="preserve">9780321369918</t>
  </si>
  <si>
    <t xml:space="preserve">Apple Pro Training Series: Getting Started with Final Cut Studio</t>
  </si>
  <si>
    <t xml:space="preserve">9780321369000</t>
  </si>
  <si>
    <t xml:space="preserve">9780321256072</t>
  </si>
  <si>
    <t xml:space="preserve">Apple Pro Training Series: Advanced Logic Pro 7</t>
  </si>
  <si>
    <t xml:space="preserve">9780321330208</t>
  </si>
  <si>
    <t xml:space="preserve">Apple Training Series: iLife 05</t>
  </si>
  <si>
    <t xml:space="preserve">9780321330192</t>
  </si>
  <si>
    <t xml:space="preserve">Apple Training Series: GarageBand 2</t>
  </si>
  <si>
    <t xml:space="preserve">9780321256140</t>
  </si>
  <si>
    <t xml:space="preserve">Apple Pro Training Series: Logic Pro 7 and Logic Express 7</t>
  </si>
  <si>
    <t xml:space="preserve">9780321305336</t>
  </si>
  <si>
    <t xml:space="preserve">Apple Pro Training Series: Getting Started With Motion</t>
  </si>
  <si>
    <t xml:space="preserve">9780321278265</t>
  </si>
  <si>
    <t xml:space="preserve">Apple Pro Training Series: Motion</t>
  </si>
  <si>
    <t xml:space="preserve">Allen</t>
  </si>
  <si>
    <t xml:space="preserve">9780321256102</t>
  </si>
  <si>
    <t xml:space="preserve">Apple Pro Training Series: DVD Studio Pro 3</t>
  </si>
  <si>
    <t xml:space="preserve">Ramseier / Sitter</t>
  </si>
  <si>
    <t xml:space="preserve">9780321278487</t>
  </si>
  <si>
    <t xml:space="preserve">Apple Training Series: Mac OS X Help Desk Essentials</t>
  </si>
  <si>
    <t xml:space="preserve">9780321256119</t>
  </si>
  <si>
    <t xml:space="preserve">9780321256133</t>
  </si>
  <si>
    <t xml:space="preserve">Apple Pro Training Series: Final Cut Pro HD</t>
  </si>
  <si>
    <t xml:space="preserve">9780321245762</t>
  </si>
  <si>
    <t xml:space="preserve">Apple Pro Training Series: Color Management in Mac OS X</t>
  </si>
  <si>
    <t xml:space="preserve">Weisberg</t>
  </si>
  <si>
    <t xml:space="preserve">9780321278579</t>
  </si>
  <si>
    <t xml:space="preserve">Apple Pro Training Series: Shake 3 Quick-Reference Guide</t>
  </si>
  <si>
    <t xml:space="preserve">9780321268761</t>
  </si>
  <si>
    <t xml:space="preserve">Apple Training Series: GarageBand</t>
  </si>
  <si>
    <t xml:space="preserve">9780321245779</t>
  </si>
  <si>
    <t xml:space="preserve">9780321256065</t>
  </si>
  <si>
    <t xml:space="preserve">Apple Training Series: iLife 04</t>
  </si>
  <si>
    <t xml:space="preserve">9780321256157</t>
  </si>
  <si>
    <t xml:space="preserve">Apple Pro Training Series: Final Cut Express 2</t>
  </si>
  <si>
    <t xml:space="preserve">9780321246905</t>
  </si>
  <si>
    <t xml:space="preserve">Apple Pro Training Series: Soundtrack</t>
  </si>
  <si>
    <t xml:space="preserve">9780321197269</t>
  </si>
  <si>
    <t xml:space="preserve">Apple Pro Training Series: Advanced Editing and Finishing Techniques in Final Cut Pro 4</t>
  </si>
  <si>
    <t xml:space="preserve">Digitalfilm Tree</t>
  </si>
  <si>
    <t xml:space="preserve">9780321186522</t>
  </si>
  <si>
    <t xml:space="preserve">Apple Pro Training Series: DVD Studio Pro 2</t>
  </si>
  <si>
    <t xml:space="preserve">All4dvd, Inc.</t>
  </si>
  <si>
    <t xml:space="preserve">9780321200396</t>
  </si>
  <si>
    <t xml:space="preserve">Apple Pro Training Series: Final Cut Express</t>
  </si>
  <si>
    <t xml:space="preserve">9780321197252</t>
  </si>
  <si>
    <t xml:space="preserve">Apple Pro Training Series: Shake 3</t>
  </si>
  <si>
    <t xml:space="preserve">9780321186492</t>
  </si>
  <si>
    <t xml:space="preserve">Apple Pro Training Series: Final Cut Pro 4</t>
  </si>
  <si>
    <t xml:space="preserve">9780321200402</t>
  </si>
  <si>
    <t xml:space="preserve">Apple Pro Training Series: Logic 6</t>
  </si>
  <si>
    <t xml:space="preserve">Sitter / Brock</t>
  </si>
  <si>
    <t xml:space="preserve">9780321680228</t>
  </si>
  <si>
    <t xml:space="preserve">Apple Training Series:  Mac OS X Server Essentials v10.6 Student Bundle</t>
  </si>
  <si>
    <t xml:space="preserve">9780321680235</t>
  </si>
  <si>
    <t xml:space="preserve">Apple Training Series:  Mac OS X Support Essentials v10.6 Student Bundle</t>
  </si>
  <si>
    <t xml:space="preserve">9780321680242</t>
  </si>
  <si>
    <t xml:space="preserve">Apple Training Series:  Mac OS X Deployment v10.6 Student Bundle</t>
  </si>
  <si>
    <t xml:space="preserve">9780321680259</t>
  </si>
  <si>
    <t xml:space="preserve">Apple Training Series:  Mac OS X Directory Services v10.6 Student Bundle</t>
  </si>
  <si>
    <t xml:space="preserve">9780321680266</t>
  </si>
  <si>
    <t xml:space="preserve">Apple Training Series:  Mac OS X Advanced System Administration v10.6 Student Bundle</t>
  </si>
  <si>
    <t xml:space="preserve">9780321553546</t>
  </si>
  <si>
    <t xml:space="preserve">Mac OS X Support Essentials v10.5 Student Bundle </t>
  </si>
  <si>
    <t xml:space="preserve">schlecht übersetzter deutscher Test verfügbar</t>
  </si>
  <si>
    <t xml:space="preserve">9780321553539</t>
  </si>
  <si>
    <t xml:space="preserve">Mac OS X Server Essentials v10.5 Student Bundle </t>
  </si>
  <si>
    <t xml:space="preserve">9780321573339</t>
  </si>
  <si>
    <t xml:space="preserve">Apple Training Series: Mac OS X Deployment v10.5 Student Bundle</t>
  </si>
  <si>
    <t xml:space="preserve">9780321573445</t>
  </si>
  <si>
    <t xml:space="preserve">Apple Training Series: Mac OS X Directory Services v10.5 Student Bundle</t>
  </si>
  <si>
    <t xml:space="preserve">9780321573421</t>
  </si>
  <si>
    <t xml:space="preserve">Apple Training Series: Mac OS X Advanced System Administration v10.5 Student Bundle</t>
  </si>
  <si>
    <t xml:space="preserve">Apple Training Series:  Xsan2 Student Bundle</t>
  </si>
  <si>
    <t xml:space="preserve">Apple Training Series: Mac OS X v10.5 Leopard 100 Student Bundle </t>
  </si>
  <si>
    <t xml:space="preserve">Info: die Preise der Student Bundles sind von Apple fix vorgegeben, deshalb ist bei diesen Produkten kein Discount möglich</t>
  </si>
  <si>
    <t xml:space="preserve">Autor</t>
  </si>
  <si>
    <t xml:space="preserve">Mac OS X v10.5 Leopard 100 Student Bundle</t>
  </si>
  <si>
    <t xml:space="preserve">Apple Training Series</t>
  </si>
  <si>
    <t xml:space="preserve">nur für AATCs</t>
  </si>
  <si>
    <t xml:space="preserve">kein Rabatt</t>
  </si>
  <si>
    <t xml:space="preserve">frei erhältlich</t>
  </si>
  <si>
    <t xml:space="preserve">Mac OS X 10.6 Snow Leopard</t>
  </si>
  <si>
    <t xml:space="preserve">Robin Williams
John Tolle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0%"/>
    <numFmt numFmtId="167" formatCode="0"/>
    <numFmt numFmtId="168" formatCode="0000000000"/>
    <numFmt numFmtId="169" formatCode="[$-409]m/d/yyyy"/>
    <numFmt numFmtId="170" formatCode="@"/>
    <numFmt numFmtId="171" formatCode="#,##0.00\€"/>
    <numFmt numFmtId="172" formatCode="[$-407]mmm/\ yy;@"/>
    <numFmt numFmtId="173" formatCode="[$€-413]\ #,##0_-"/>
    <numFmt numFmtId="174" formatCode="dd/mm/yyyy;@"/>
    <numFmt numFmtId="175" formatCode="[$£-809]#,##0"/>
    <numFmt numFmtId="176" formatCode="mm/dd/yyyy"/>
    <numFmt numFmtId="177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44.32"/>
    <col collapsed="false" customWidth="true" hidden="false" outlineLevel="0" max="3" min="3" style="3" width="10.32"/>
    <col collapsed="false" customWidth="true" hidden="false" outlineLevel="0" max="4" min="4" style="3" width="10.5"/>
    <col collapsed="false" customWidth="true" hidden="false" outlineLevel="0" max="5" min="5" style="4" width="12.99"/>
    <col collapsed="false" customWidth="true" hidden="false" outlineLevel="0" max="6" min="6" style="2" width="12.5"/>
    <col collapsed="false" customWidth="true" hidden="false" outlineLevel="0" max="7" min="7" style="2" width="19.66"/>
    <col collapsed="false" customWidth="false" hidden="false" outlineLevel="0" max="257" min="8" style="2" width="11.5"/>
  </cols>
  <sheetData>
    <row r="1" customFormat="false" ht="2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/>
      <c r="H1" s="11"/>
      <c r="I1" s="11"/>
    </row>
    <row r="2" customFormat="false" ht="12" hidden="false" customHeight="false" outlineLevel="0" collapsed="false">
      <c r="A2" s="12" t="s">
        <v>6</v>
      </c>
      <c r="B2" s="12" t="s">
        <v>7</v>
      </c>
      <c r="C2" s="13" t="s">
        <v>6</v>
      </c>
      <c r="D2" s="13"/>
      <c r="E2" s="14" t="s">
        <v>6</v>
      </c>
      <c r="F2" s="15" t="n">
        <v>0.25</v>
      </c>
      <c r="G2" s="16"/>
      <c r="H2" s="16"/>
      <c r="I2" s="16"/>
    </row>
    <row r="3" customFormat="false" ht="12" hidden="false" customHeight="false" outlineLevel="0" collapsed="false">
      <c r="A3" s="17" t="n">
        <v>9783827328540</v>
      </c>
      <c r="B3" s="18" t="s">
        <v>8</v>
      </c>
      <c r="C3" s="13" t="n">
        <v>49.95</v>
      </c>
      <c r="D3" s="13" t="n">
        <f aca="false">C3/1.07</f>
        <v>46.6822429906542</v>
      </c>
      <c r="E3" s="19" t="n">
        <v>40136</v>
      </c>
      <c r="F3" s="15" t="n">
        <v>0.25</v>
      </c>
      <c r="G3" s="16"/>
      <c r="H3" s="2" t="s">
        <v>9</v>
      </c>
      <c r="I3" s="16"/>
    </row>
    <row r="4" customFormat="false" ht="12" hidden="false" customHeight="false" outlineLevel="0" collapsed="false">
      <c r="A4" s="17" t="n">
        <v>9783827328533</v>
      </c>
      <c r="B4" s="18" t="s">
        <v>10</v>
      </c>
      <c r="C4" s="13" t="n">
        <v>59.95</v>
      </c>
      <c r="D4" s="13" t="n">
        <f aca="false">C4/1.07</f>
        <v>56.0280373831776</v>
      </c>
      <c r="E4" s="19" t="n">
        <v>40198</v>
      </c>
      <c r="F4" s="15" t="n">
        <v>0.25</v>
      </c>
      <c r="G4" s="16"/>
      <c r="H4" s="2" t="s">
        <v>9</v>
      </c>
      <c r="I4" s="16"/>
    </row>
    <row r="5" customFormat="false" ht="12" hidden="false" customHeight="false" outlineLevel="0" collapsed="false">
      <c r="A5" s="17" t="n">
        <v>9783827329141</v>
      </c>
      <c r="B5" s="18" t="s">
        <v>11</v>
      </c>
      <c r="C5" s="13" t="n">
        <v>59.8</v>
      </c>
      <c r="D5" s="13" t="n">
        <f aca="false">C5/1.07</f>
        <v>55.8878504672897</v>
      </c>
      <c r="E5" s="19" t="n">
        <v>40254</v>
      </c>
      <c r="F5" s="15" t="n">
        <v>0.25</v>
      </c>
      <c r="G5" s="16"/>
      <c r="H5" s="16" t="s">
        <v>12</v>
      </c>
      <c r="I5" s="16"/>
    </row>
    <row r="6" customFormat="false" ht="12" hidden="false" customHeight="false" outlineLevel="0" collapsed="false">
      <c r="A6" s="20" t="n">
        <v>9783827327369</v>
      </c>
      <c r="B6" s="12" t="s">
        <v>13</v>
      </c>
      <c r="C6" s="3" t="n">
        <v>49.8</v>
      </c>
      <c r="D6" s="13" t="n">
        <f aca="false">C6/1.07</f>
        <v>46.5420560747664</v>
      </c>
      <c r="E6" s="21" t="n">
        <v>39993</v>
      </c>
      <c r="F6" s="15" t="n">
        <v>0.25</v>
      </c>
      <c r="G6" s="22"/>
    </row>
    <row r="7" customFormat="false" ht="12" hidden="false" customHeight="false" outlineLevel="0" collapsed="false">
      <c r="A7" s="20" t="n">
        <v>9783827328366</v>
      </c>
      <c r="B7" s="12" t="s">
        <v>14</v>
      </c>
      <c r="C7" s="3" t="n">
        <v>39.95</v>
      </c>
      <c r="D7" s="13" t="n">
        <f aca="false">C7/1.07</f>
        <v>37.3364485981308</v>
      </c>
      <c r="E7" s="21" t="n">
        <v>39910</v>
      </c>
      <c r="F7" s="15" t="n">
        <v>0.25</v>
      </c>
      <c r="G7" s="22"/>
    </row>
    <row r="8" customFormat="false" ht="12" hidden="false" customHeight="false" outlineLevel="0" collapsed="false">
      <c r="A8" s="23" t="s">
        <v>15</v>
      </c>
      <c r="B8" s="12" t="s">
        <v>16</v>
      </c>
      <c r="C8" s="13" t="n">
        <v>49.95</v>
      </c>
      <c r="D8" s="13" t="n">
        <f aca="false">C8/1.07</f>
        <v>46.6822429906542</v>
      </c>
      <c r="E8" s="19" t="n">
        <v>39688</v>
      </c>
      <c r="F8" s="15" t="n">
        <v>0.25</v>
      </c>
      <c r="G8" s="22"/>
      <c r="H8" s="16"/>
      <c r="I8" s="16"/>
    </row>
    <row r="9" customFormat="false" ht="12" hidden="false" customHeight="false" outlineLevel="0" collapsed="false">
      <c r="A9" s="23" t="s">
        <v>17</v>
      </c>
      <c r="B9" s="12" t="s">
        <v>18</v>
      </c>
      <c r="C9" s="13" t="n">
        <v>59.95</v>
      </c>
      <c r="D9" s="13" t="n">
        <f aca="false">C9/1.07</f>
        <v>56.0280373831776</v>
      </c>
      <c r="E9" s="19" t="n">
        <v>39735</v>
      </c>
      <c r="F9" s="15" t="n">
        <v>0.25</v>
      </c>
      <c r="G9" s="22"/>
      <c r="H9" s="16"/>
      <c r="I9" s="16"/>
    </row>
    <row r="10" customFormat="false" ht="12" hidden="false" customHeight="false" outlineLevel="0" collapsed="false">
      <c r="A10" s="23" t="s">
        <v>19</v>
      </c>
      <c r="B10" s="12" t="s">
        <v>20</v>
      </c>
      <c r="C10" s="13" t="n">
        <v>59.95</v>
      </c>
      <c r="D10" s="13" t="n">
        <f aca="false">C10/1.07</f>
        <v>56.0280373831776</v>
      </c>
      <c r="E10" s="19" t="n">
        <v>39762</v>
      </c>
      <c r="F10" s="15" t="n">
        <v>0.25</v>
      </c>
      <c r="G10" s="22"/>
      <c r="H10" s="16"/>
      <c r="I10" s="16"/>
    </row>
    <row r="11" customFormat="false" ht="12" hidden="false" customHeight="false" outlineLevel="0" collapsed="false">
      <c r="A11" s="23" t="s">
        <v>21</v>
      </c>
      <c r="B11" s="12" t="s">
        <v>22</v>
      </c>
      <c r="C11" s="13" t="n">
        <v>59.95</v>
      </c>
      <c r="D11" s="13" t="n">
        <f aca="false">C11/1.07</f>
        <v>56.0280373831776</v>
      </c>
      <c r="E11" s="19" t="n">
        <v>39591</v>
      </c>
      <c r="F11" s="15" t="n">
        <v>0.25</v>
      </c>
      <c r="G11" s="22"/>
      <c r="H11" s="16" t="s">
        <v>23</v>
      </c>
      <c r="I11" s="16"/>
    </row>
    <row r="12" customFormat="false" ht="12" hidden="false" customHeight="false" outlineLevel="0" collapsed="false">
      <c r="A12" s="17" t="n">
        <v>9783827326683</v>
      </c>
      <c r="B12" s="16" t="s">
        <v>24</v>
      </c>
      <c r="C12" s="13" t="n">
        <v>39.95</v>
      </c>
      <c r="D12" s="13" t="n">
        <f aca="false">C12/1.07</f>
        <v>37.3364485981308</v>
      </c>
      <c r="E12" s="19" t="n">
        <v>38796</v>
      </c>
      <c r="F12" s="15" t="n">
        <v>0.25</v>
      </c>
      <c r="G12" s="22"/>
      <c r="H12" s="16"/>
      <c r="I12" s="16"/>
    </row>
    <row r="13" customFormat="false" ht="12" hidden="false" customHeight="false" outlineLevel="0" collapsed="false">
      <c r="A13" s="17"/>
      <c r="B13" s="16"/>
      <c r="C13" s="13"/>
      <c r="D13" s="13"/>
      <c r="E13" s="19"/>
      <c r="F13" s="15"/>
      <c r="G13" s="22"/>
      <c r="H13" s="16"/>
      <c r="I13" s="16"/>
    </row>
    <row r="14" customFormat="false" ht="41.25" hidden="false" customHeight="true" outlineLevel="0" collapsed="false">
      <c r="A14" s="24" t="s">
        <v>25</v>
      </c>
      <c r="B14" s="25" t="s">
        <v>26</v>
      </c>
      <c r="C14" s="26" t="n">
        <v>79.95</v>
      </c>
      <c r="D14" s="26" t="n">
        <f aca="false">C14/1.07</f>
        <v>74.7196261682243</v>
      </c>
      <c r="E14" s="27" t="n">
        <v>39477</v>
      </c>
      <c r="F14" s="22" t="n">
        <v>0.25</v>
      </c>
      <c r="G14" s="28" t="s">
        <v>27</v>
      </c>
      <c r="H14" s="16"/>
      <c r="I14" s="16"/>
    </row>
    <row r="15" customFormat="false" ht="12" hidden="false" customHeight="false" outlineLevel="0" collapsed="false">
      <c r="A15" s="29" t="n">
        <v>9783827322838</v>
      </c>
      <c r="B15" s="30" t="s">
        <v>28</v>
      </c>
      <c r="C15" s="26" t="n">
        <v>59.95</v>
      </c>
      <c r="D15" s="26" t="n">
        <f aca="false">C15/1.07</f>
        <v>56.0280373831776</v>
      </c>
      <c r="E15" s="27" t="n">
        <v>38685</v>
      </c>
      <c r="F15" s="22" t="n">
        <v>0.25</v>
      </c>
      <c r="G15" s="22" t="s">
        <v>29</v>
      </c>
    </row>
    <row r="16" customFormat="false" ht="12" hidden="false" customHeight="false" outlineLevel="0" collapsed="false">
      <c r="A16" s="20"/>
      <c r="B16" s="12"/>
      <c r="E16" s="21"/>
      <c r="G16" s="31"/>
    </row>
    <row r="17" customFormat="false" ht="12" hidden="false" customHeight="false" outlineLevel="0" collapsed="false">
      <c r="A17" s="32" t="s">
        <v>30</v>
      </c>
      <c r="B17" s="12"/>
      <c r="E17" s="21"/>
      <c r="G17" s="31"/>
    </row>
    <row r="18" s="34" customFormat="true" ht="12" hidden="false" customHeight="false" outlineLevel="0" collapsed="false">
      <c r="A18" s="33" t="n">
        <v>9783827328595</v>
      </c>
      <c r="B18" s="12" t="s">
        <v>31</v>
      </c>
      <c r="C18" s="13" t="n">
        <v>180</v>
      </c>
      <c r="D18" s="13" t="n">
        <f aca="false">C18/1.07</f>
        <v>168.224299065421</v>
      </c>
      <c r="E18" s="19" t="n">
        <v>40143</v>
      </c>
      <c r="F18" s="16" t="s">
        <v>32</v>
      </c>
      <c r="G18" s="31"/>
    </row>
    <row r="19" s="34" customFormat="true" ht="12" hidden="false" customHeight="false" outlineLevel="0" collapsed="false">
      <c r="A19" s="33" t="n">
        <v>9783827328618</v>
      </c>
      <c r="B19" s="12" t="s">
        <v>33</v>
      </c>
      <c r="C19" s="13" t="n">
        <v>200</v>
      </c>
      <c r="D19" s="13" t="n">
        <f aca="false">C19/1.07</f>
        <v>186.915887850467</v>
      </c>
      <c r="E19" s="19" t="n">
        <v>40198</v>
      </c>
      <c r="F19" s="16" t="s">
        <v>32</v>
      </c>
      <c r="G19" s="31"/>
    </row>
    <row r="20" customFormat="false" ht="12" hidden="false" customHeight="false" outlineLevel="0" collapsed="false">
      <c r="A20" s="20" t="n">
        <v>9783827327161</v>
      </c>
      <c r="B20" s="12" t="s">
        <v>34</v>
      </c>
      <c r="C20" s="3" t="n">
        <v>180</v>
      </c>
      <c r="D20" s="13" t="n">
        <f aca="false">C20/1.07</f>
        <v>168.224299065421</v>
      </c>
      <c r="E20" s="21" t="n">
        <v>39702</v>
      </c>
      <c r="F20" s="16" t="s">
        <v>32</v>
      </c>
      <c r="G20" s="31"/>
    </row>
    <row r="21" customFormat="false" ht="12" hidden="false" customHeight="false" outlineLevel="0" collapsed="false">
      <c r="A21" s="20" t="n">
        <v>9783827327147</v>
      </c>
      <c r="B21" s="12" t="s">
        <v>35</v>
      </c>
      <c r="C21" s="3" t="n">
        <v>200</v>
      </c>
      <c r="D21" s="13" t="n">
        <f aca="false">C21/1.07</f>
        <v>186.915887850467</v>
      </c>
      <c r="E21" s="21" t="n">
        <v>39729</v>
      </c>
      <c r="F21" s="16" t="s">
        <v>32</v>
      </c>
      <c r="G21" s="31"/>
    </row>
    <row r="22" customFormat="false" ht="12" hidden="false" customHeight="false" outlineLevel="0" collapsed="false">
      <c r="A22" s="20"/>
      <c r="B22" s="12"/>
      <c r="D22" s="13"/>
      <c r="E22" s="21"/>
      <c r="F22" s="16"/>
      <c r="G22" s="31"/>
    </row>
    <row r="23" customFormat="false" ht="12" hidden="false" customHeight="false" outlineLevel="0" collapsed="false">
      <c r="A23" s="35" t="s">
        <v>36</v>
      </c>
      <c r="G23" s="36"/>
    </row>
    <row r="24" customFormat="false" ht="12" hidden="false" customHeight="false" outlineLevel="0" collapsed="false">
      <c r="A24" s="2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utsche Bücher AATC Bundles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2.49"/>
    <col collapsed="false" customWidth="true" hidden="false" outlineLevel="0" max="3" min="3" style="4" width="3.66"/>
    <col collapsed="false" customWidth="true" hidden="false" outlineLevel="0" max="4" min="4" style="2" width="10.99"/>
    <col collapsed="false" customWidth="true" hidden="false" outlineLevel="0" max="5" min="5" style="2" width="14.15"/>
    <col collapsed="false" customWidth="true" hidden="false" outlineLevel="0" max="6" min="6" style="2" width="10.5"/>
    <col collapsed="false" customWidth="true" hidden="false" outlineLevel="0" max="7" min="7" style="2" width="9.99"/>
    <col collapsed="false" customWidth="true" hidden="false" outlineLevel="0" max="8" min="8" style="2" width="16.82"/>
    <col collapsed="false" customWidth="true" hidden="false" outlineLevel="0" max="9" min="9" style="1" width="10.15"/>
    <col collapsed="false" customWidth="true" hidden="false" outlineLevel="0" max="10" min="10" style="37" width="10.5"/>
    <col collapsed="false" customWidth="false" hidden="false" outlineLevel="0" max="257" min="11" style="2" width="11.5"/>
  </cols>
  <sheetData>
    <row r="1" customFormat="false" ht="24" hidden="false" customHeight="false" outlineLevel="0" collapsed="false">
      <c r="A1" s="6" t="s">
        <v>0</v>
      </c>
      <c r="B1" s="6" t="s">
        <v>1</v>
      </c>
      <c r="C1" s="38" t="s">
        <v>37</v>
      </c>
      <c r="D1" s="6" t="s">
        <v>38</v>
      </c>
      <c r="E1" s="6" t="s">
        <v>39</v>
      </c>
      <c r="F1" s="39" t="s">
        <v>4</v>
      </c>
      <c r="G1" s="40" t="s">
        <v>40</v>
      </c>
      <c r="H1" s="6" t="s">
        <v>41</v>
      </c>
      <c r="I1" s="9" t="s">
        <v>5</v>
      </c>
      <c r="J1" s="41" t="s">
        <v>42</v>
      </c>
    </row>
    <row r="2" customFormat="false" ht="24" hidden="false" customHeight="false" outlineLevel="0" collapsed="false">
      <c r="A2" s="42" t="s">
        <v>43</v>
      </c>
      <c r="B2" s="43" t="s">
        <v>44</v>
      </c>
      <c r="C2" s="44" t="n">
        <v>1</v>
      </c>
      <c r="D2" s="43" t="s">
        <v>45</v>
      </c>
      <c r="E2" s="43" t="s">
        <v>45</v>
      </c>
      <c r="F2" s="45" t="n">
        <v>40206</v>
      </c>
      <c r="G2" s="46" t="n">
        <v>53.95</v>
      </c>
      <c r="H2" s="43" t="s">
        <v>46</v>
      </c>
      <c r="I2" s="15" t="n">
        <v>0.4</v>
      </c>
      <c r="J2" s="37" t="n">
        <f aca="false">G2*(1-I2)</f>
        <v>32.37</v>
      </c>
    </row>
    <row r="3" customFormat="false" ht="24" hidden="false" customHeight="false" outlineLevel="0" collapsed="false">
      <c r="A3" s="42" t="s">
        <v>47</v>
      </c>
      <c r="B3" s="43" t="s">
        <v>48</v>
      </c>
      <c r="C3" s="44" t="n">
        <v>1</v>
      </c>
      <c r="D3" s="43" t="s">
        <v>49</v>
      </c>
      <c r="E3" s="43" t="s">
        <v>45</v>
      </c>
      <c r="F3" s="45" t="n">
        <v>40175</v>
      </c>
      <c r="G3" s="46" t="n">
        <v>53.95</v>
      </c>
      <c r="H3" s="43" t="s">
        <v>46</v>
      </c>
      <c r="I3" s="15" t="n">
        <v>0.4</v>
      </c>
      <c r="J3" s="37" t="n">
        <f aca="false">G3*(1-I3)</f>
        <v>32.37</v>
      </c>
    </row>
    <row r="4" customFormat="false" ht="12" hidden="false" customHeight="false" outlineLevel="0" collapsed="false">
      <c r="A4" s="42" t="s">
        <v>50</v>
      </c>
      <c r="B4" s="43" t="s">
        <v>51</v>
      </c>
      <c r="C4" s="44" t="n">
        <v>1</v>
      </c>
      <c r="D4" s="43" t="s">
        <v>52</v>
      </c>
      <c r="E4" s="43" t="s">
        <v>45</v>
      </c>
      <c r="F4" s="45" t="n">
        <v>40148</v>
      </c>
      <c r="G4" s="46" t="n">
        <v>53.95</v>
      </c>
      <c r="H4" s="43" t="s">
        <v>46</v>
      </c>
      <c r="I4" s="15" t="n">
        <v>0.4</v>
      </c>
      <c r="J4" s="37" t="n">
        <f aca="false">G4*(1-I4)</f>
        <v>32.37</v>
      </c>
    </row>
    <row r="5" customFormat="false" ht="24" hidden="false" customHeight="false" outlineLevel="0" collapsed="false">
      <c r="A5" s="42" t="s">
        <v>53</v>
      </c>
      <c r="B5" s="43" t="s">
        <v>54</v>
      </c>
      <c r="C5" s="44" t="n">
        <v>1</v>
      </c>
      <c r="D5" s="43" t="s">
        <v>55</v>
      </c>
      <c r="E5" s="43" t="s">
        <v>45</v>
      </c>
      <c r="F5" s="45" t="n">
        <v>40137</v>
      </c>
      <c r="G5" s="46" t="n">
        <v>53.95</v>
      </c>
      <c r="H5" s="43" t="s">
        <v>56</v>
      </c>
      <c r="I5" s="15" t="n">
        <v>0.4</v>
      </c>
      <c r="J5" s="37" t="n">
        <f aca="false">G5*(1-I5)</f>
        <v>32.37</v>
      </c>
    </row>
    <row r="6" customFormat="false" ht="12" hidden="false" customHeight="false" outlineLevel="0" collapsed="false">
      <c r="A6" s="42" t="s">
        <v>57</v>
      </c>
      <c r="B6" s="43" t="s">
        <v>58</v>
      </c>
      <c r="C6" s="44" t="n">
        <v>1</v>
      </c>
      <c r="D6" s="43" t="s">
        <v>59</v>
      </c>
      <c r="E6" s="43" t="s">
        <v>45</v>
      </c>
      <c r="F6" s="45" t="n">
        <v>40128</v>
      </c>
      <c r="G6" s="46" t="n">
        <v>44.95</v>
      </c>
      <c r="H6" s="43" t="s">
        <v>56</v>
      </c>
      <c r="I6" s="15" t="n">
        <v>0.4</v>
      </c>
      <c r="J6" s="37" t="n">
        <f aca="false">G6*(1-I6)</f>
        <v>26.97</v>
      </c>
    </row>
    <row r="7" customFormat="false" ht="24" hidden="false" customHeight="false" outlineLevel="0" collapsed="false">
      <c r="A7" s="42" t="s">
        <v>60</v>
      </c>
      <c r="B7" s="43" t="s">
        <v>61</v>
      </c>
      <c r="C7" s="44" t="n">
        <v>1</v>
      </c>
      <c r="D7" s="43" t="s">
        <v>62</v>
      </c>
      <c r="E7" s="43" t="s">
        <v>45</v>
      </c>
      <c r="F7" s="45" t="n">
        <v>40126</v>
      </c>
      <c r="G7" s="46" t="n">
        <v>48.95</v>
      </c>
      <c r="H7" s="43" t="s">
        <v>56</v>
      </c>
      <c r="I7" s="15" t="n">
        <v>0.4</v>
      </c>
      <c r="J7" s="37" t="n">
        <f aca="false">G7*(1-I7)</f>
        <v>29.37</v>
      </c>
    </row>
    <row r="8" customFormat="false" ht="24" hidden="false" customHeight="false" outlineLevel="0" collapsed="false">
      <c r="A8" s="42" t="s">
        <v>63</v>
      </c>
      <c r="B8" s="43" t="s">
        <v>64</v>
      </c>
      <c r="C8" s="44" t="n">
        <v>1</v>
      </c>
      <c r="D8" s="43" t="s">
        <v>65</v>
      </c>
      <c r="E8" s="43" t="s">
        <v>45</v>
      </c>
      <c r="F8" s="45" t="n">
        <v>40123</v>
      </c>
      <c r="G8" s="46" t="n">
        <v>24.95</v>
      </c>
      <c r="H8" s="43" t="s">
        <v>56</v>
      </c>
      <c r="I8" s="15" t="n">
        <v>0.4</v>
      </c>
      <c r="J8" s="37" t="n">
        <f aca="false">G8*(1-I8)</f>
        <v>14.97</v>
      </c>
    </row>
    <row r="9" customFormat="false" ht="24" hidden="false" customHeight="false" outlineLevel="0" collapsed="false">
      <c r="A9" s="42" t="s">
        <v>66</v>
      </c>
      <c r="B9" s="43" t="s">
        <v>67</v>
      </c>
      <c r="C9" s="44" t="n">
        <v>1</v>
      </c>
      <c r="D9" s="43" t="s">
        <v>68</v>
      </c>
      <c r="E9" s="43" t="s">
        <v>45</v>
      </c>
      <c r="F9" s="45" t="n">
        <v>40120</v>
      </c>
      <c r="G9" s="46" t="n">
        <v>24.95</v>
      </c>
      <c r="H9" s="43" t="s">
        <v>56</v>
      </c>
      <c r="I9" s="15" t="n">
        <v>0.4</v>
      </c>
      <c r="J9" s="37" t="n">
        <f aca="false">G9*(1-I9)</f>
        <v>14.97</v>
      </c>
    </row>
    <row r="10" customFormat="false" ht="24" hidden="false" customHeight="false" outlineLevel="0" collapsed="false">
      <c r="A10" s="42" t="s">
        <v>69</v>
      </c>
      <c r="B10" s="43" t="s">
        <v>70</v>
      </c>
      <c r="C10" s="44" t="n">
        <v>1</v>
      </c>
      <c r="D10" s="43" t="s">
        <v>49</v>
      </c>
      <c r="E10" s="43" t="s">
        <v>45</v>
      </c>
      <c r="F10" s="45" t="n">
        <v>40118</v>
      </c>
      <c r="G10" s="46" t="n">
        <v>53.95</v>
      </c>
      <c r="H10" s="43" t="s">
        <v>46</v>
      </c>
      <c r="I10" s="15" t="n">
        <v>0.4</v>
      </c>
      <c r="J10" s="37" t="n">
        <f aca="false">G10*(1-I10)</f>
        <v>32.37</v>
      </c>
    </row>
    <row r="11" customFormat="false" ht="24" hidden="false" customHeight="false" outlineLevel="0" collapsed="false">
      <c r="A11" s="42" t="s">
        <v>71</v>
      </c>
      <c r="B11" s="43" t="s">
        <v>72</v>
      </c>
      <c r="C11" s="44" t="n">
        <v>1</v>
      </c>
      <c r="D11" s="43" t="s">
        <v>73</v>
      </c>
      <c r="E11" s="43" t="s">
        <v>45</v>
      </c>
      <c r="F11" s="45" t="n">
        <v>40109</v>
      </c>
      <c r="G11" s="46" t="n">
        <v>44.95</v>
      </c>
      <c r="H11" s="43" t="s">
        <v>56</v>
      </c>
      <c r="I11" s="15" t="n">
        <v>0.4</v>
      </c>
      <c r="J11" s="37" t="n">
        <f aca="false">G11*(1-I11)</f>
        <v>26.97</v>
      </c>
    </row>
    <row r="12" customFormat="false" ht="12" hidden="false" customHeight="false" outlineLevel="0" collapsed="false">
      <c r="A12" s="42" t="s">
        <v>74</v>
      </c>
      <c r="B12" s="43" t="s">
        <v>75</v>
      </c>
      <c r="C12" s="44" t="n">
        <v>1</v>
      </c>
      <c r="D12" s="43" t="s">
        <v>76</v>
      </c>
      <c r="E12" s="43" t="s">
        <v>45</v>
      </c>
      <c r="F12" s="45" t="n">
        <v>40099</v>
      </c>
      <c r="G12" s="46" t="n">
        <v>32.95</v>
      </c>
      <c r="H12" s="43" t="s">
        <v>56</v>
      </c>
      <c r="I12" s="15" t="n">
        <v>0.4</v>
      </c>
      <c r="J12" s="37" t="n">
        <f aca="false">G12*(1-I12)</f>
        <v>19.77</v>
      </c>
    </row>
    <row r="13" customFormat="false" ht="24" hidden="false" customHeight="false" outlineLevel="0" collapsed="false">
      <c r="A13" s="42" t="s">
        <v>77</v>
      </c>
      <c r="B13" s="43" t="s">
        <v>78</v>
      </c>
      <c r="C13" s="44" t="n">
        <v>1</v>
      </c>
      <c r="D13" s="43" t="s">
        <v>52</v>
      </c>
      <c r="E13" s="43" t="s">
        <v>45</v>
      </c>
      <c r="F13" s="45" t="n">
        <v>40093</v>
      </c>
      <c r="G13" s="46" t="n">
        <v>48.95</v>
      </c>
      <c r="H13" s="43" t="s">
        <v>46</v>
      </c>
      <c r="I13" s="15" t="n">
        <v>0.4</v>
      </c>
      <c r="J13" s="37" t="n">
        <f aca="false">G13*(1-I13)</f>
        <v>29.37</v>
      </c>
    </row>
    <row r="14" customFormat="false" ht="24" hidden="false" customHeight="false" outlineLevel="0" collapsed="false">
      <c r="A14" s="42" t="s">
        <v>79</v>
      </c>
      <c r="B14" s="43" t="s">
        <v>80</v>
      </c>
      <c r="C14" s="44" t="n">
        <v>1</v>
      </c>
      <c r="D14" s="43" t="s">
        <v>81</v>
      </c>
      <c r="E14" s="43" t="s">
        <v>45</v>
      </c>
      <c r="F14" s="47" t="n">
        <v>40066</v>
      </c>
      <c r="G14" s="46" t="n">
        <v>44.95</v>
      </c>
      <c r="H14" s="43" t="s">
        <v>56</v>
      </c>
      <c r="I14" s="15" t="n">
        <v>0.4</v>
      </c>
      <c r="J14" s="37" t="n">
        <f aca="false">G14*(1-I14)</f>
        <v>26.97</v>
      </c>
    </row>
    <row r="15" customFormat="false" ht="48" hidden="false" customHeight="false" outlineLevel="0" collapsed="false">
      <c r="A15" s="42" t="s">
        <v>82</v>
      </c>
      <c r="B15" s="43" t="s">
        <v>83</v>
      </c>
      <c r="C15" s="44" t="n">
        <v>3</v>
      </c>
      <c r="D15" s="43" t="s">
        <v>84</v>
      </c>
      <c r="E15" s="43" t="s">
        <v>45</v>
      </c>
      <c r="F15" s="47" t="n">
        <v>40060</v>
      </c>
      <c r="G15" s="46" t="n">
        <v>44.95</v>
      </c>
      <c r="H15" s="43" t="s">
        <v>56</v>
      </c>
      <c r="I15" s="15" t="n">
        <v>0.4</v>
      </c>
      <c r="J15" s="37" t="n">
        <f aca="false">G15*(1-I15)</f>
        <v>26.97</v>
      </c>
    </row>
    <row r="16" customFormat="false" ht="24" hidden="false" customHeight="false" outlineLevel="0" collapsed="false">
      <c r="A16" s="42" t="s">
        <v>85</v>
      </c>
      <c r="B16" s="43" t="s">
        <v>86</v>
      </c>
      <c r="C16" s="44" t="n">
        <v>1</v>
      </c>
      <c r="D16" s="43" t="s">
        <v>87</v>
      </c>
      <c r="E16" s="43" t="s">
        <v>45</v>
      </c>
      <c r="F16" s="47" t="n">
        <v>40060</v>
      </c>
      <c r="G16" s="46" t="n">
        <v>44.95</v>
      </c>
      <c r="H16" s="43" t="s">
        <v>56</v>
      </c>
      <c r="I16" s="15" t="n">
        <v>0.4</v>
      </c>
      <c r="J16" s="37" t="n">
        <f aca="false">G16*(1-I16)</f>
        <v>26.97</v>
      </c>
    </row>
    <row r="17" customFormat="false" ht="12" hidden="false" customHeight="false" outlineLevel="0" collapsed="false">
      <c r="A17" s="42" t="s">
        <v>88</v>
      </c>
      <c r="B17" s="43" t="s">
        <v>89</v>
      </c>
      <c r="C17" s="44" t="n">
        <v>1</v>
      </c>
      <c r="D17" s="43" t="s">
        <v>90</v>
      </c>
      <c r="E17" s="43" t="s">
        <v>45</v>
      </c>
      <c r="F17" s="47" t="n">
        <v>40052</v>
      </c>
      <c r="G17" s="46" t="n">
        <v>44.95</v>
      </c>
      <c r="H17" s="43" t="s">
        <v>56</v>
      </c>
      <c r="I17" s="15" t="n">
        <v>0.4</v>
      </c>
      <c r="J17" s="37" t="n">
        <f aca="false">G17*(1-I17)</f>
        <v>26.97</v>
      </c>
    </row>
    <row r="18" customFormat="false" ht="12" hidden="false" customHeight="false" outlineLevel="0" collapsed="false">
      <c r="A18" s="42" t="s">
        <v>91</v>
      </c>
      <c r="B18" s="43" t="s">
        <v>92</v>
      </c>
      <c r="C18" s="44" t="n">
        <v>1</v>
      </c>
      <c r="D18" s="43" t="s">
        <v>93</v>
      </c>
      <c r="E18" s="43" t="s">
        <v>45</v>
      </c>
      <c r="F18" s="47" t="n">
        <v>40052</v>
      </c>
      <c r="G18" s="46" t="n">
        <v>44.95</v>
      </c>
      <c r="H18" s="43" t="s">
        <v>56</v>
      </c>
      <c r="I18" s="15" t="n">
        <v>0.4</v>
      </c>
      <c r="J18" s="37" t="n">
        <f aca="false">G18*(1-I18)</f>
        <v>26.97</v>
      </c>
    </row>
    <row r="19" customFormat="false" ht="12" hidden="false" customHeight="false" outlineLevel="0" collapsed="false">
      <c r="A19" s="42" t="s">
        <v>94</v>
      </c>
      <c r="B19" s="43" t="s">
        <v>95</v>
      </c>
      <c r="C19" s="44" t="n">
        <v>1</v>
      </c>
      <c r="D19" s="43" t="s">
        <v>96</v>
      </c>
      <c r="E19" s="43" t="s">
        <v>45</v>
      </c>
      <c r="F19" s="47" t="n">
        <v>39934</v>
      </c>
      <c r="G19" s="46" t="n">
        <v>32.95</v>
      </c>
      <c r="H19" s="43" t="s">
        <v>46</v>
      </c>
      <c r="I19" s="15" t="n">
        <v>0.4</v>
      </c>
      <c r="J19" s="37" t="n">
        <f aca="false">G19*(1-I19)</f>
        <v>19.77</v>
      </c>
    </row>
    <row r="20" customFormat="false" ht="48" hidden="false" customHeight="false" outlineLevel="0" collapsed="false">
      <c r="A20" s="42" t="s">
        <v>97</v>
      </c>
      <c r="B20" s="43" t="s">
        <v>98</v>
      </c>
      <c r="C20" s="44" t="n">
        <v>1</v>
      </c>
      <c r="D20" s="43" t="s">
        <v>99</v>
      </c>
      <c r="E20" s="43" t="s">
        <v>45</v>
      </c>
      <c r="F20" s="47" t="n">
        <v>39902</v>
      </c>
      <c r="G20" s="46" t="n">
        <v>28.95</v>
      </c>
      <c r="H20" s="43" t="s">
        <v>46</v>
      </c>
      <c r="I20" s="15" t="n">
        <v>0.4</v>
      </c>
      <c r="J20" s="37" t="n">
        <f aca="false">G20*(1-I20)</f>
        <v>17.37</v>
      </c>
    </row>
    <row r="21" customFormat="false" ht="12" hidden="false" customHeight="false" outlineLevel="0" collapsed="false">
      <c r="A21" s="42" t="s">
        <v>100</v>
      </c>
      <c r="B21" s="43" t="s">
        <v>101</v>
      </c>
      <c r="C21" s="44" t="n">
        <v>1</v>
      </c>
      <c r="D21" s="43" t="s">
        <v>102</v>
      </c>
      <c r="E21" s="43" t="s">
        <v>45</v>
      </c>
      <c r="F21" s="47" t="n">
        <v>39902</v>
      </c>
      <c r="G21" s="46" t="n">
        <v>28.95</v>
      </c>
      <c r="H21" s="43" t="s">
        <v>46</v>
      </c>
      <c r="I21" s="15" t="n">
        <v>0.4</v>
      </c>
      <c r="J21" s="37" t="n">
        <f aca="false">G21*(1-I21)</f>
        <v>17.37</v>
      </c>
    </row>
    <row r="22" customFormat="false" ht="24" hidden="false" customHeight="false" outlineLevel="0" collapsed="false">
      <c r="A22" s="42" t="s">
        <v>103</v>
      </c>
      <c r="B22" s="43" t="s">
        <v>104</v>
      </c>
      <c r="C22" s="44" t="n">
        <v>1</v>
      </c>
      <c r="D22" s="43" t="s">
        <v>105</v>
      </c>
      <c r="E22" s="43" t="s">
        <v>45</v>
      </c>
      <c r="F22" s="47" t="n">
        <v>39927</v>
      </c>
      <c r="G22" s="46" t="n">
        <v>28.95</v>
      </c>
      <c r="H22" s="43"/>
      <c r="I22" s="15" t="n">
        <v>0.4</v>
      </c>
      <c r="J22" s="37" t="n">
        <f aca="false">G22*(1-I22)</f>
        <v>17.37</v>
      </c>
    </row>
    <row r="23" customFormat="false" ht="24" hidden="false" customHeight="false" outlineLevel="0" collapsed="false">
      <c r="A23" s="42" t="s">
        <v>106</v>
      </c>
      <c r="B23" s="43" t="s">
        <v>107</v>
      </c>
      <c r="C23" s="44" t="n">
        <v>1</v>
      </c>
      <c r="D23" s="43" t="s">
        <v>108</v>
      </c>
      <c r="E23" s="43" t="s">
        <v>45</v>
      </c>
      <c r="F23" s="47" t="n">
        <v>39783</v>
      </c>
      <c r="G23" s="46" t="n">
        <v>42.95</v>
      </c>
      <c r="H23" s="43" t="s">
        <v>46</v>
      </c>
      <c r="I23" s="15" t="n">
        <v>0.4</v>
      </c>
      <c r="J23" s="37" t="n">
        <f aca="false">G23*(1-I23)</f>
        <v>25.77</v>
      </c>
    </row>
    <row r="24" customFormat="false" ht="24" hidden="false" customHeight="false" outlineLevel="0" collapsed="false">
      <c r="A24" s="42" t="s">
        <v>109</v>
      </c>
      <c r="B24" s="43" t="s">
        <v>110</v>
      </c>
      <c r="C24" s="44" t="n">
        <v>4</v>
      </c>
      <c r="D24" s="43" t="s">
        <v>45</v>
      </c>
      <c r="E24" s="43" t="s">
        <v>45</v>
      </c>
      <c r="F24" s="47" t="n">
        <v>39759</v>
      </c>
      <c r="G24" s="46" t="n">
        <v>42.95</v>
      </c>
      <c r="H24" s="43" t="s">
        <v>46</v>
      </c>
      <c r="I24" s="15" t="n">
        <v>0.4</v>
      </c>
      <c r="J24" s="37" t="n">
        <f aca="false">G24*(1-I24)</f>
        <v>25.77</v>
      </c>
    </row>
    <row r="25" customFormat="false" ht="24" hidden="false" customHeight="false" outlineLevel="0" collapsed="false">
      <c r="A25" s="42" t="s">
        <v>111</v>
      </c>
      <c r="B25" s="43" t="s">
        <v>112</v>
      </c>
      <c r="C25" s="44" t="n">
        <v>1</v>
      </c>
      <c r="D25" s="43" t="s">
        <v>102</v>
      </c>
      <c r="E25" s="43" t="s">
        <v>45</v>
      </c>
      <c r="F25" s="47" t="n">
        <v>39658</v>
      </c>
      <c r="G25" s="46" t="n">
        <v>14.95</v>
      </c>
      <c r="H25" s="43" t="s">
        <v>46</v>
      </c>
      <c r="I25" s="15" t="n">
        <v>0.4</v>
      </c>
      <c r="J25" s="37" t="n">
        <f aca="false">G25*(1-I25)</f>
        <v>8.97</v>
      </c>
    </row>
    <row r="26" customFormat="false" ht="24" hidden="false" customHeight="false" outlineLevel="0" collapsed="false">
      <c r="A26" s="42" t="s">
        <v>113</v>
      </c>
      <c r="B26" s="43" t="s">
        <v>114</v>
      </c>
      <c r="C26" s="44" t="n">
        <v>1</v>
      </c>
      <c r="D26" s="43" t="s">
        <v>45</v>
      </c>
      <c r="E26" s="43" t="s">
        <v>45</v>
      </c>
      <c r="F26" s="47" t="n">
        <v>39658</v>
      </c>
      <c r="G26" s="46" t="n">
        <v>50.95</v>
      </c>
      <c r="H26" s="43" t="s">
        <v>46</v>
      </c>
      <c r="I26" s="15" t="n">
        <v>0.4</v>
      </c>
      <c r="J26" s="37" t="n">
        <f aca="false">G26*(1-I26)</f>
        <v>30.57</v>
      </c>
    </row>
    <row r="27" customFormat="false" ht="24" hidden="false" customHeight="false" outlineLevel="0" collapsed="false">
      <c r="A27" s="42" t="s">
        <v>115</v>
      </c>
      <c r="B27" s="43" t="s">
        <v>116</v>
      </c>
      <c r="C27" s="44" t="n">
        <v>1</v>
      </c>
      <c r="D27" s="43" t="s">
        <v>49</v>
      </c>
      <c r="E27" s="43" t="s">
        <v>45</v>
      </c>
      <c r="F27" s="47" t="n">
        <v>39647</v>
      </c>
      <c r="G27" s="46" t="n">
        <v>42.95</v>
      </c>
      <c r="H27" s="43" t="s">
        <v>46</v>
      </c>
      <c r="I27" s="15" t="n">
        <v>0.4</v>
      </c>
      <c r="J27" s="37" t="n">
        <f aca="false">G27*(1-I27)</f>
        <v>25.77</v>
      </c>
    </row>
    <row r="28" customFormat="false" ht="24" hidden="false" customHeight="false" outlineLevel="0" collapsed="false">
      <c r="A28" s="42" t="s">
        <v>117</v>
      </c>
      <c r="B28" s="43" t="s">
        <v>118</v>
      </c>
      <c r="C28" s="44" t="n">
        <v>1</v>
      </c>
      <c r="D28" s="43" t="s">
        <v>119</v>
      </c>
      <c r="E28" s="43" t="s">
        <v>45</v>
      </c>
      <c r="F28" s="47" t="n">
        <v>39646</v>
      </c>
      <c r="G28" s="46" t="n">
        <v>46.95</v>
      </c>
      <c r="H28" s="43" t="s">
        <v>46</v>
      </c>
      <c r="I28" s="15" t="n">
        <v>0.4</v>
      </c>
      <c r="J28" s="37" t="n">
        <f aca="false">G28*(1-I28)</f>
        <v>28.17</v>
      </c>
    </row>
    <row r="29" customFormat="false" ht="12" hidden="false" customHeight="false" outlineLevel="0" collapsed="false">
      <c r="A29" s="42" t="s">
        <v>120</v>
      </c>
      <c r="B29" s="43" t="s">
        <v>121</v>
      </c>
      <c r="C29" s="44" t="n">
        <v>1</v>
      </c>
      <c r="D29" s="43" t="s">
        <v>52</v>
      </c>
      <c r="E29" s="43" t="s">
        <v>45</v>
      </c>
      <c r="F29" s="47" t="n">
        <v>39626</v>
      </c>
      <c r="G29" s="46" t="n">
        <v>52.95</v>
      </c>
      <c r="H29" s="43" t="s">
        <v>46</v>
      </c>
      <c r="I29" s="15" t="n">
        <v>0.4</v>
      </c>
      <c r="J29" s="37" t="n">
        <f aca="false">G29*(1-I29)</f>
        <v>31.77</v>
      </c>
    </row>
    <row r="30" customFormat="false" ht="24" hidden="false" customHeight="false" outlineLevel="0" collapsed="false">
      <c r="A30" s="42" t="s">
        <v>122</v>
      </c>
      <c r="B30" s="43" t="s">
        <v>123</v>
      </c>
      <c r="C30" s="44" t="n">
        <v>1</v>
      </c>
      <c r="D30" s="43" t="s">
        <v>124</v>
      </c>
      <c r="E30" s="43" t="s">
        <v>45</v>
      </c>
      <c r="F30" s="47" t="n">
        <v>39615</v>
      </c>
      <c r="G30" s="46" t="n">
        <v>26.95</v>
      </c>
      <c r="H30" s="43" t="s">
        <v>46</v>
      </c>
      <c r="I30" s="15" t="n">
        <v>0.4</v>
      </c>
      <c r="J30" s="37" t="n">
        <f aca="false">G30*(1-I30)</f>
        <v>16.17</v>
      </c>
    </row>
    <row r="31" customFormat="false" ht="24" hidden="false" customHeight="false" outlineLevel="0" collapsed="false">
      <c r="A31" s="42" t="s">
        <v>125</v>
      </c>
      <c r="B31" s="43" t="s">
        <v>126</v>
      </c>
      <c r="C31" s="44" t="n">
        <v>2</v>
      </c>
      <c r="D31" s="43" t="s">
        <v>127</v>
      </c>
      <c r="E31" s="43" t="s">
        <v>45</v>
      </c>
      <c r="F31" s="47" t="n">
        <v>39596</v>
      </c>
      <c r="G31" s="46" t="n">
        <v>26.95</v>
      </c>
      <c r="H31" s="43" t="s">
        <v>56</v>
      </c>
      <c r="I31" s="15" t="n">
        <v>0.4</v>
      </c>
      <c r="J31" s="37" t="n">
        <f aca="false">G31*(1-I31)</f>
        <v>16.17</v>
      </c>
    </row>
    <row r="32" customFormat="false" ht="24" hidden="false" customHeight="false" outlineLevel="0" collapsed="false">
      <c r="A32" s="42" t="s">
        <v>128</v>
      </c>
      <c r="B32" s="43" t="s">
        <v>129</v>
      </c>
      <c r="C32" s="44" t="n">
        <v>1</v>
      </c>
      <c r="D32" s="43" t="s">
        <v>130</v>
      </c>
      <c r="E32" s="43" t="s">
        <v>45</v>
      </c>
      <c r="F32" s="47" t="n">
        <v>39588</v>
      </c>
      <c r="G32" s="46" t="n">
        <v>30.95</v>
      </c>
      <c r="H32" s="43" t="s">
        <v>56</v>
      </c>
      <c r="I32" s="15" t="n">
        <v>0.4</v>
      </c>
      <c r="J32" s="37" t="n">
        <f aca="false">G32*(1-I32)</f>
        <v>18.57</v>
      </c>
    </row>
    <row r="33" customFormat="false" ht="36" hidden="false" customHeight="false" outlineLevel="0" collapsed="false">
      <c r="A33" s="42" t="s">
        <v>131</v>
      </c>
      <c r="B33" s="43" t="s">
        <v>132</v>
      </c>
      <c r="C33" s="44" t="n">
        <v>1</v>
      </c>
      <c r="D33" s="43" t="s">
        <v>133</v>
      </c>
      <c r="E33" s="43" t="s">
        <v>45</v>
      </c>
      <c r="F33" s="47" t="n">
        <v>39574</v>
      </c>
      <c r="G33" s="46" t="n">
        <v>48.95</v>
      </c>
      <c r="H33" s="43" t="s">
        <v>56</v>
      </c>
      <c r="I33" s="15" t="n">
        <v>0.4</v>
      </c>
      <c r="J33" s="37" t="n">
        <f aca="false">G33*(1-I33)</f>
        <v>29.37</v>
      </c>
    </row>
    <row r="34" customFormat="false" ht="36" hidden="false" customHeight="false" outlineLevel="0" collapsed="false">
      <c r="A34" s="42" t="s">
        <v>134</v>
      </c>
      <c r="B34" s="43" t="s">
        <v>83</v>
      </c>
      <c r="C34" s="44" t="n">
        <v>2</v>
      </c>
      <c r="D34" s="43" t="s">
        <v>135</v>
      </c>
      <c r="E34" s="43" t="s">
        <v>45</v>
      </c>
      <c r="F34" s="47" t="n">
        <v>39457</v>
      </c>
      <c r="G34" s="46" t="n">
        <v>48.95</v>
      </c>
      <c r="H34" s="43" t="s">
        <v>56</v>
      </c>
      <c r="I34" s="15" t="n">
        <v>0.4</v>
      </c>
      <c r="J34" s="37" t="n">
        <f aca="false">G34*(1-I34)</f>
        <v>29.37</v>
      </c>
    </row>
    <row r="35" customFormat="false" ht="24" hidden="false" customHeight="false" outlineLevel="0" collapsed="false">
      <c r="A35" s="42" t="s">
        <v>136</v>
      </c>
      <c r="B35" s="43" t="s">
        <v>137</v>
      </c>
      <c r="C35" s="44" t="n">
        <v>2</v>
      </c>
      <c r="D35" s="43" t="s">
        <v>138</v>
      </c>
      <c r="E35" s="43" t="s">
        <v>45</v>
      </c>
      <c r="F35" s="47" t="n">
        <v>39454</v>
      </c>
      <c r="G35" s="46" t="n">
        <v>52.95</v>
      </c>
      <c r="H35" s="43" t="s">
        <v>46</v>
      </c>
      <c r="I35" s="15" t="n">
        <v>0.4</v>
      </c>
      <c r="J35" s="37" t="n">
        <f aca="false">G35*(1-I35)</f>
        <v>31.77</v>
      </c>
    </row>
    <row r="36" customFormat="false" ht="12" hidden="false" customHeight="false" outlineLevel="0" collapsed="false">
      <c r="A36" s="42" t="s">
        <v>139</v>
      </c>
      <c r="B36" s="43" t="s">
        <v>140</v>
      </c>
      <c r="C36" s="44" t="n">
        <v>2</v>
      </c>
      <c r="D36" s="43" t="s">
        <v>52</v>
      </c>
      <c r="E36" s="43" t="s">
        <v>45</v>
      </c>
      <c r="F36" s="47" t="n">
        <v>39438</v>
      </c>
      <c r="G36" s="46" t="n">
        <v>48.95</v>
      </c>
      <c r="H36" s="43" t="s">
        <v>46</v>
      </c>
      <c r="I36" s="15" t="n">
        <v>0.4</v>
      </c>
      <c r="J36" s="37" t="n">
        <f aca="false">G36*(1-I36)</f>
        <v>29.37</v>
      </c>
    </row>
    <row r="37" customFormat="false" ht="12" hidden="false" customHeight="false" outlineLevel="0" collapsed="false">
      <c r="A37" s="42" t="s">
        <v>141</v>
      </c>
      <c r="B37" s="43" t="s">
        <v>142</v>
      </c>
      <c r="C37" s="44" t="n">
        <v>1</v>
      </c>
      <c r="D37" s="43" t="s">
        <v>81</v>
      </c>
      <c r="E37" s="43" t="s">
        <v>45</v>
      </c>
      <c r="F37" s="47" t="n">
        <v>39436</v>
      </c>
      <c r="G37" s="46" t="n">
        <v>48.95</v>
      </c>
      <c r="H37" s="43" t="s">
        <v>56</v>
      </c>
      <c r="I37" s="15" t="n">
        <v>0.4</v>
      </c>
      <c r="J37" s="37" t="n">
        <f aca="false">G37*(1-I37)</f>
        <v>29.37</v>
      </c>
    </row>
    <row r="38" customFormat="false" ht="24" hidden="false" customHeight="false" outlineLevel="0" collapsed="false">
      <c r="A38" s="42" t="s">
        <v>143</v>
      </c>
      <c r="B38" s="43" t="s">
        <v>144</v>
      </c>
      <c r="C38" s="44" t="n">
        <v>1</v>
      </c>
      <c r="D38" s="43" t="s">
        <v>55</v>
      </c>
      <c r="E38" s="43" t="s">
        <v>45</v>
      </c>
      <c r="F38" s="47" t="n">
        <v>39433</v>
      </c>
      <c r="G38" s="46" t="n">
        <v>48.95</v>
      </c>
      <c r="H38" s="43" t="s">
        <v>56</v>
      </c>
      <c r="I38" s="15" t="n">
        <v>0.4</v>
      </c>
      <c r="J38" s="37" t="n">
        <f aca="false">G38*(1-I38)</f>
        <v>29.37</v>
      </c>
    </row>
    <row r="39" customFormat="false" ht="12" hidden="false" customHeight="false" outlineLevel="0" collapsed="false">
      <c r="A39" s="42" t="s">
        <v>145</v>
      </c>
      <c r="B39" s="43" t="s">
        <v>146</v>
      </c>
      <c r="C39" s="44" t="n">
        <v>1</v>
      </c>
      <c r="D39" s="43" t="s">
        <v>90</v>
      </c>
      <c r="E39" s="43" t="s">
        <v>45</v>
      </c>
      <c r="F39" s="47" t="n">
        <v>39427</v>
      </c>
      <c r="G39" s="46" t="n">
        <v>35.95</v>
      </c>
      <c r="H39" s="43" t="s">
        <v>56</v>
      </c>
      <c r="I39" s="15" t="n">
        <v>0.4</v>
      </c>
      <c r="J39" s="37" t="n">
        <f aca="false">G39*(1-I39)</f>
        <v>21.57</v>
      </c>
    </row>
    <row r="40" customFormat="false" ht="24" hidden="false" customHeight="false" outlineLevel="0" collapsed="false">
      <c r="A40" s="42" t="s">
        <v>147</v>
      </c>
      <c r="B40" s="43" t="s">
        <v>148</v>
      </c>
      <c r="C40" s="44" t="n">
        <v>1</v>
      </c>
      <c r="D40" s="43" t="s">
        <v>73</v>
      </c>
      <c r="E40" s="43" t="s">
        <v>45</v>
      </c>
      <c r="F40" s="47" t="n">
        <v>39420</v>
      </c>
      <c r="G40" s="46" t="n">
        <v>48.95</v>
      </c>
      <c r="H40" s="43" t="s">
        <v>56</v>
      </c>
      <c r="I40" s="15" t="n">
        <v>0.4</v>
      </c>
      <c r="J40" s="37" t="n">
        <f aca="false">G40*(1-I40)</f>
        <v>29.37</v>
      </c>
    </row>
    <row r="41" customFormat="false" ht="36" hidden="false" customHeight="false" outlineLevel="0" collapsed="false">
      <c r="A41" s="42" t="s">
        <v>149</v>
      </c>
      <c r="B41" s="43" t="s">
        <v>150</v>
      </c>
      <c r="C41" s="44" t="n">
        <v>1</v>
      </c>
      <c r="D41" s="43" t="s">
        <v>151</v>
      </c>
      <c r="E41" s="43" t="s">
        <v>45</v>
      </c>
      <c r="F41" s="47" t="n">
        <v>39388</v>
      </c>
      <c r="G41" s="46" t="n">
        <v>35.95</v>
      </c>
      <c r="H41" s="43" t="s">
        <v>46</v>
      </c>
      <c r="I41" s="15" t="n">
        <v>0.4</v>
      </c>
      <c r="J41" s="37" t="n">
        <f aca="false">G41*(1-I41)</f>
        <v>21.57</v>
      </c>
    </row>
    <row r="42" customFormat="false" ht="24" hidden="false" customHeight="false" outlineLevel="0" collapsed="false">
      <c r="A42" s="42" t="s">
        <v>152</v>
      </c>
      <c r="B42" s="43" t="s">
        <v>153</v>
      </c>
      <c r="C42" s="44" t="n">
        <v>1</v>
      </c>
      <c r="D42" s="43" t="s">
        <v>154</v>
      </c>
      <c r="E42" s="43" t="s">
        <v>45</v>
      </c>
      <c r="F42" s="47" t="n">
        <v>39372</v>
      </c>
      <c r="G42" s="46" t="n">
        <v>35.95</v>
      </c>
      <c r="H42" s="43" t="s">
        <v>46</v>
      </c>
      <c r="I42" s="15" t="n">
        <v>0.4</v>
      </c>
      <c r="J42" s="37" t="n">
        <f aca="false">G42*(1-I42)</f>
        <v>21.57</v>
      </c>
    </row>
    <row r="43" customFormat="false" ht="12" hidden="false" customHeight="false" outlineLevel="0" collapsed="false">
      <c r="A43" s="20" t="n">
        <v>9780321502636</v>
      </c>
      <c r="B43" s="1" t="s">
        <v>155</v>
      </c>
      <c r="C43" s="4" t="n">
        <v>1</v>
      </c>
      <c r="D43" s="1" t="s">
        <v>156</v>
      </c>
      <c r="E43" s="43" t="s">
        <v>45</v>
      </c>
      <c r="F43" s="48" t="n">
        <v>39370</v>
      </c>
      <c r="G43" s="49" t="n">
        <v>26.95</v>
      </c>
      <c r="H43" s="1" t="s">
        <v>157</v>
      </c>
      <c r="I43" s="15" t="n">
        <v>0.4</v>
      </c>
      <c r="J43" s="37" t="n">
        <f aca="false">G43*(1-I43)</f>
        <v>16.17</v>
      </c>
    </row>
    <row r="44" customFormat="false" ht="12" hidden="false" customHeight="false" outlineLevel="0" collapsed="false">
      <c r="A44" s="42" t="s">
        <v>158</v>
      </c>
      <c r="B44" s="43" t="s">
        <v>159</v>
      </c>
      <c r="C44" s="44" t="n">
        <v>1</v>
      </c>
      <c r="D44" s="43" t="s">
        <v>160</v>
      </c>
      <c r="E44" s="43" t="s">
        <v>45</v>
      </c>
      <c r="F44" s="47" t="n">
        <v>39335</v>
      </c>
      <c r="G44" s="46" t="n">
        <v>48.95</v>
      </c>
      <c r="H44" s="43" t="s">
        <v>56</v>
      </c>
      <c r="I44" s="15" t="n">
        <v>0.4</v>
      </c>
      <c r="J44" s="37" t="n">
        <f aca="false">G44*(1-I44)</f>
        <v>29.37</v>
      </c>
    </row>
    <row r="45" customFormat="false" ht="36" hidden="false" customHeight="false" outlineLevel="0" collapsed="false">
      <c r="A45" s="42" t="s">
        <v>161</v>
      </c>
      <c r="B45" s="43" t="s">
        <v>162</v>
      </c>
      <c r="C45" s="44" t="n">
        <v>1</v>
      </c>
      <c r="D45" s="43" t="s">
        <v>163</v>
      </c>
      <c r="E45" s="43" t="s">
        <v>45</v>
      </c>
      <c r="F45" s="47" t="n">
        <v>39324</v>
      </c>
      <c r="G45" s="46" t="n">
        <v>48.95</v>
      </c>
      <c r="H45" s="43" t="s">
        <v>56</v>
      </c>
      <c r="I45" s="15" t="n">
        <v>0.4</v>
      </c>
      <c r="J45" s="37" t="n">
        <f aca="false">G45*(1-I45)</f>
        <v>29.37</v>
      </c>
    </row>
    <row r="46" customFormat="false" ht="24" hidden="false" customHeight="false" outlineLevel="0" collapsed="false">
      <c r="A46" s="42" t="s">
        <v>164</v>
      </c>
      <c r="B46" s="43" t="s">
        <v>165</v>
      </c>
      <c r="C46" s="44" t="n">
        <v>1</v>
      </c>
      <c r="D46" s="43" t="s">
        <v>62</v>
      </c>
      <c r="E46" s="43" t="s">
        <v>45</v>
      </c>
      <c r="F46" s="47" t="n">
        <v>39311</v>
      </c>
      <c r="G46" s="46" t="n">
        <v>52.95</v>
      </c>
      <c r="H46" s="43" t="s">
        <v>56</v>
      </c>
      <c r="I46" s="15" t="n">
        <v>0.4</v>
      </c>
      <c r="J46" s="37" t="n">
        <f aca="false">G46*(1-I46)</f>
        <v>31.77</v>
      </c>
    </row>
    <row r="47" customFormat="false" ht="24" hidden="false" customHeight="false" outlineLevel="0" collapsed="false">
      <c r="A47" s="42" t="s">
        <v>166</v>
      </c>
      <c r="B47" s="43" t="s">
        <v>167</v>
      </c>
      <c r="C47" s="44" t="n">
        <v>1</v>
      </c>
      <c r="D47" s="43" t="s">
        <v>62</v>
      </c>
      <c r="E47" s="43" t="s">
        <v>45</v>
      </c>
      <c r="F47" s="47" t="n">
        <v>39265</v>
      </c>
      <c r="G47" s="46" t="n">
        <v>48.95</v>
      </c>
      <c r="H47" s="43" t="s">
        <v>56</v>
      </c>
      <c r="I47" s="15" t="n">
        <v>0.4</v>
      </c>
      <c r="J47" s="37" t="n">
        <f aca="false">G47*(1-I47)</f>
        <v>29.37</v>
      </c>
    </row>
    <row r="48" customFormat="false" ht="24" hidden="false" customHeight="false" outlineLevel="0" collapsed="false">
      <c r="A48" s="42" t="s">
        <v>168</v>
      </c>
      <c r="B48" s="43" t="s">
        <v>169</v>
      </c>
      <c r="C48" s="44" t="n">
        <v>3</v>
      </c>
      <c r="D48" s="43" t="s">
        <v>90</v>
      </c>
      <c r="E48" s="43" t="s">
        <v>45</v>
      </c>
      <c r="F48" s="47" t="n">
        <v>39262</v>
      </c>
      <c r="G48" s="46" t="n">
        <v>44.95</v>
      </c>
      <c r="H48" s="43" t="s">
        <v>56</v>
      </c>
      <c r="I48" s="15" t="n">
        <v>0.4</v>
      </c>
      <c r="J48" s="37" t="n">
        <f aca="false">G48*(1-I48)</f>
        <v>26.97</v>
      </c>
    </row>
    <row r="49" customFormat="false" ht="24" hidden="false" customHeight="false" outlineLevel="0" collapsed="false">
      <c r="A49" s="42" t="s">
        <v>170</v>
      </c>
      <c r="B49" s="43" t="s">
        <v>171</v>
      </c>
      <c r="C49" s="44" t="n">
        <v>1</v>
      </c>
      <c r="D49" s="43" t="s">
        <v>172</v>
      </c>
      <c r="E49" s="43" t="s">
        <v>45</v>
      </c>
      <c r="F49" s="47" t="n">
        <v>39245</v>
      </c>
      <c r="G49" s="46" t="n">
        <v>48.95</v>
      </c>
      <c r="H49" s="43" t="s">
        <v>56</v>
      </c>
      <c r="I49" s="15" t="n">
        <v>0.4</v>
      </c>
      <c r="J49" s="37" t="n">
        <f aca="false">G49*(1-I49)</f>
        <v>29.37</v>
      </c>
    </row>
    <row r="50" customFormat="false" ht="24" hidden="false" customHeight="false" outlineLevel="0" collapsed="false">
      <c r="A50" s="42" t="s">
        <v>173</v>
      </c>
      <c r="B50" s="43" t="s">
        <v>174</v>
      </c>
      <c r="C50" s="44" t="n">
        <v>1</v>
      </c>
      <c r="D50" s="43" t="s">
        <v>76</v>
      </c>
      <c r="E50" s="43" t="s">
        <v>45</v>
      </c>
      <c r="F50" s="47" t="n">
        <v>39233</v>
      </c>
      <c r="G50" s="46" t="n">
        <v>26.95</v>
      </c>
      <c r="H50" s="43" t="s">
        <v>56</v>
      </c>
      <c r="I50" s="15" t="n">
        <v>0.4</v>
      </c>
      <c r="J50" s="37" t="n">
        <f aca="false">G50*(1-I50)</f>
        <v>16.17</v>
      </c>
    </row>
    <row r="51" customFormat="false" ht="12" hidden="false" customHeight="false" outlineLevel="0" collapsed="false">
      <c r="A51" s="42" t="s">
        <v>175</v>
      </c>
      <c r="B51" s="43" t="s">
        <v>176</v>
      </c>
      <c r="C51" s="44" t="n">
        <v>1</v>
      </c>
      <c r="D51" s="43" t="s">
        <v>90</v>
      </c>
      <c r="E51" s="43" t="s">
        <v>45</v>
      </c>
      <c r="F51" s="47" t="n">
        <v>39223</v>
      </c>
      <c r="G51" s="46" t="n">
        <v>48.95</v>
      </c>
      <c r="H51" s="43" t="s">
        <v>56</v>
      </c>
      <c r="I51" s="15" t="n">
        <v>0.4</v>
      </c>
      <c r="J51" s="37" t="n">
        <f aca="false">G51*(1-I51)</f>
        <v>29.37</v>
      </c>
    </row>
    <row r="52" customFormat="false" ht="24" hidden="false" customHeight="false" outlineLevel="0" collapsed="false">
      <c r="A52" s="42" t="s">
        <v>177</v>
      </c>
      <c r="B52" s="43" t="s">
        <v>110</v>
      </c>
      <c r="C52" s="44" t="n">
        <v>3</v>
      </c>
      <c r="D52" s="43" t="s">
        <v>178</v>
      </c>
      <c r="E52" s="43" t="s">
        <v>45</v>
      </c>
      <c r="F52" s="47" t="n">
        <v>39209</v>
      </c>
      <c r="G52" s="46" t="n">
        <v>52.95</v>
      </c>
      <c r="H52" s="43" t="s">
        <v>46</v>
      </c>
      <c r="I52" s="15" t="n">
        <v>0.4</v>
      </c>
      <c r="J52" s="37" t="n">
        <f aca="false">G52*(1-I52)</f>
        <v>31.77</v>
      </c>
    </row>
    <row r="53" customFormat="false" ht="24" hidden="false" customHeight="false" outlineLevel="0" collapsed="false">
      <c r="A53" s="42" t="s">
        <v>179</v>
      </c>
      <c r="B53" s="43" t="s">
        <v>180</v>
      </c>
      <c r="C53" s="44" t="n">
        <v>1</v>
      </c>
      <c r="D53" s="43" t="s">
        <v>181</v>
      </c>
      <c r="E53" s="43" t="s">
        <v>45</v>
      </c>
      <c r="F53" s="47" t="n">
        <v>39184</v>
      </c>
      <c r="G53" s="46" t="n">
        <v>26.95</v>
      </c>
      <c r="H53" s="43" t="s">
        <v>56</v>
      </c>
      <c r="I53" s="15" t="n">
        <v>0.4</v>
      </c>
      <c r="J53" s="37" t="n">
        <f aca="false">G53*(1-I53)</f>
        <v>16.17</v>
      </c>
    </row>
    <row r="54" customFormat="false" ht="24" hidden="false" customHeight="false" outlineLevel="0" collapsed="false">
      <c r="A54" s="42" t="s">
        <v>182</v>
      </c>
      <c r="B54" s="43" t="s">
        <v>183</v>
      </c>
      <c r="C54" s="44" t="n">
        <v>1</v>
      </c>
      <c r="D54" s="43" t="s">
        <v>184</v>
      </c>
      <c r="E54" s="43" t="s">
        <v>45</v>
      </c>
      <c r="F54" s="47" t="n">
        <v>39071</v>
      </c>
      <c r="G54" s="46" t="n">
        <v>48.95</v>
      </c>
      <c r="H54" s="43" t="s">
        <v>56</v>
      </c>
      <c r="I54" s="15" t="n">
        <v>0.4</v>
      </c>
      <c r="J54" s="37" t="n">
        <f aca="false">G54*(1-I54)</f>
        <v>29.37</v>
      </c>
    </row>
    <row r="55" customFormat="false" ht="24" hidden="false" customHeight="false" outlineLevel="0" collapsed="false">
      <c r="A55" s="42" t="s">
        <v>185</v>
      </c>
      <c r="B55" s="43" t="s">
        <v>186</v>
      </c>
      <c r="C55" s="44" t="n">
        <v>1</v>
      </c>
      <c r="D55" s="43" t="s">
        <v>76</v>
      </c>
      <c r="E55" s="43" t="s">
        <v>45</v>
      </c>
      <c r="F55" s="47" t="n">
        <v>39057</v>
      </c>
      <c r="G55" s="46" t="n">
        <v>26.95</v>
      </c>
      <c r="H55" s="43" t="s">
        <v>56</v>
      </c>
      <c r="I55" s="15" t="n">
        <v>0.4</v>
      </c>
      <c r="J55" s="37" t="n">
        <f aca="false">G55*(1-I55)</f>
        <v>16.17</v>
      </c>
    </row>
    <row r="56" customFormat="false" ht="24" hidden="false" customHeight="false" outlineLevel="0" collapsed="false">
      <c r="A56" s="42" t="s">
        <v>187</v>
      </c>
      <c r="B56" s="43" t="s">
        <v>188</v>
      </c>
      <c r="C56" s="44" t="n">
        <v>1</v>
      </c>
      <c r="D56" s="43" t="s">
        <v>189</v>
      </c>
      <c r="E56" s="43" t="s">
        <v>45</v>
      </c>
      <c r="F56" s="47" t="n">
        <v>39023</v>
      </c>
      <c r="G56" s="46" t="n">
        <v>44.95</v>
      </c>
      <c r="H56" s="43" t="s">
        <v>56</v>
      </c>
      <c r="I56" s="15" t="n">
        <v>0.4</v>
      </c>
      <c r="J56" s="37" t="n">
        <f aca="false">G56*(1-I56)</f>
        <v>26.97</v>
      </c>
    </row>
    <row r="57" customFormat="false" ht="12" hidden="false" customHeight="false" outlineLevel="0" collapsed="false">
      <c r="A57" s="42" t="s">
        <v>190</v>
      </c>
      <c r="B57" s="43" t="s">
        <v>191</v>
      </c>
      <c r="C57" s="44" t="n">
        <v>1</v>
      </c>
      <c r="D57" s="43" t="s">
        <v>192</v>
      </c>
      <c r="E57" s="43" t="s">
        <v>45</v>
      </c>
      <c r="F57" s="47" t="n">
        <v>39008</v>
      </c>
      <c r="G57" s="46" t="n">
        <v>44.95</v>
      </c>
      <c r="H57" s="43" t="s">
        <v>56</v>
      </c>
      <c r="I57" s="15" t="n">
        <v>0.4</v>
      </c>
      <c r="J57" s="37" t="n">
        <f aca="false">G57*(1-I57)</f>
        <v>26.97</v>
      </c>
    </row>
    <row r="58" customFormat="false" ht="12" hidden="false" customHeight="false" outlineLevel="0" collapsed="false">
      <c r="A58" s="42" t="s">
        <v>193</v>
      </c>
      <c r="B58" s="43" t="s">
        <v>194</v>
      </c>
      <c r="C58" s="44" t="n">
        <v>1</v>
      </c>
      <c r="D58" s="43" t="s">
        <v>90</v>
      </c>
      <c r="E58" s="43" t="s">
        <v>45</v>
      </c>
      <c r="F58" s="47" t="n">
        <v>38880</v>
      </c>
      <c r="G58" s="46" t="n">
        <v>40.95</v>
      </c>
      <c r="H58" s="43" t="s">
        <v>56</v>
      </c>
      <c r="I58" s="15" t="n">
        <v>0.4</v>
      </c>
      <c r="J58" s="37" t="n">
        <f aca="false">G58*(1-I58)</f>
        <v>24.57</v>
      </c>
    </row>
    <row r="59" customFormat="false" ht="24" hidden="false" customHeight="false" outlineLevel="0" collapsed="false">
      <c r="A59" s="42" t="s">
        <v>195</v>
      </c>
      <c r="B59" s="43" t="s">
        <v>196</v>
      </c>
      <c r="C59" s="44" t="n">
        <v>1</v>
      </c>
      <c r="D59" s="43" t="s">
        <v>138</v>
      </c>
      <c r="E59" s="43" t="s">
        <v>45</v>
      </c>
      <c r="F59" s="47" t="n">
        <v>38873</v>
      </c>
      <c r="G59" s="46" t="n">
        <v>48.95</v>
      </c>
      <c r="H59" s="43" t="s">
        <v>46</v>
      </c>
      <c r="I59" s="15" t="n">
        <v>0.4</v>
      </c>
      <c r="J59" s="37" t="n">
        <f aca="false">G59*(1-I59)</f>
        <v>29.37</v>
      </c>
    </row>
    <row r="60" customFormat="false" ht="12" hidden="false" customHeight="false" outlineLevel="0" collapsed="false">
      <c r="A60" s="42" t="s">
        <v>197</v>
      </c>
      <c r="B60" s="43" t="s">
        <v>198</v>
      </c>
      <c r="C60" s="44" t="n">
        <v>1</v>
      </c>
      <c r="D60" s="43" t="s">
        <v>199</v>
      </c>
      <c r="E60" s="43" t="s">
        <v>45</v>
      </c>
      <c r="F60" s="47" t="n">
        <v>38842</v>
      </c>
      <c r="G60" s="46" t="n">
        <v>220.95</v>
      </c>
      <c r="H60" s="43" t="s">
        <v>56</v>
      </c>
      <c r="I60" s="15" t="n">
        <v>0.4</v>
      </c>
      <c r="J60" s="37" t="n">
        <f aca="false">G60*(1-I60)</f>
        <v>132.57</v>
      </c>
    </row>
    <row r="61" customFormat="false" ht="12" hidden="false" customHeight="false" outlineLevel="0" collapsed="false">
      <c r="A61" s="42" t="s">
        <v>200</v>
      </c>
      <c r="B61" s="43" t="s">
        <v>201</v>
      </c>
      <c r="C61" s="44" t="n">
        <v>1</v>
      </c>
      <c r="D61" s="43" t="s">
        <v>102</v>
      </c>
      <c r="E61" s="43" t="s">
        <v>45</v>
      </c>
      <c r="F61" s="47" t="n">
        <v>38834</v>
      </c>
      <c r="G61" s="46" t="n">
        <v>30.95</v>
      </c>
      <c r="H61" s="43" t="s">
        <v>46</v>
      </c>
      <c r="I61" s="15" t="n">
        <v>0.4</v>
      </c>
      <c r="J61" s="37" t="n">
        <f aca="false">G61*(1-I61)</f>
        <v>18.57</v>
      </c>
    </row>
    <row r="62" customFormat="false" ht="12" hidden="false" customHeight="false" outlineLevel="0" collapsed="false">
      <c r="A62" s="42" t="s">
        <v>202</v>
      </c>
      <c r="B62" s="43" t="s">
        <v>203</v>
      </c>
      <c r="C62" s="44" t="n">
        <v>1</v>
      </c>
      <c r="D62" s="43" t="s">
        <v>204</v>
      </c>
      <c r="E62" s="43" t="s">
        <v>45</v>
      </c>
      <c r="F62" s="47" t="n">
        <v>38832</v>
      </c>
      <c r="G62" s="46" t="n">
        <v>30.95</v>
      </c>
      <c r="H62" s="43" t="s">
        <v>46</v>
      </c>
      <c r="I62" s="15" t="n">
        <v>0.4</v>
      </c>
      <c r="J62" s="37" t="n">
        <f aca="false">G62*(1-I62)</f>
        <v>18.57</v>
      </c>
    </row>
    <row r="63" customFormat="false" ht="12" hidden="false" customHeight="false" outlineLevel="0" collapsed="false">
      <c r="A63" s="42" t="s">
        <v>205</v>
      </c>
      <c r="B63" s="43" t="s">
        <v>206</v>
      </c>
      <c r="C63" s="44" t="n">
        <v>1</v>
      </c>
      <c r="D63" s="43" t="s">
        <v>96</v>
      </c>
      <c r="E63" s="43" t="s">
        <v>45</v>
      </c>
      <c r="F63" s="47" t="n">
        <v>38832</v>
      </c>
      <c r="G63" s="46" t="n">
        <v>35.95</v>
      </c>
      <c r="H63" s="43" t="s">
        <v>46</v>
      </c>
      <c r="I63" s="15" t="n">
        <v>0.4</v>
      </c>
      <c r="J63" s="37" t="n">
        <f aca="false">G63*(1-I63)</f>
        <v>21.57</v>
      </c>
    </row>
    <row r="64" customFormat="false" ht="24" hidden="false" customHeight="false" outlineLevel="0" collapsed="false">
      <c r="A64" s="42" t="s">
        <v>207</v>
      </c>
      <c r="B64" s="43" t="s">
        <v>208</v>
      </c>
      <c r="C64" s="44" t="n">
        <v>2</v>
      </c>
      <c r="D64" s="43" t="s">
        <v>209</v>
      </c>
      <c r="E64" s="43" t="s">
        <v>45</v>
      </c>
      <c r="F64" s="47" t="n">
        <v>38758</v>
      </c>
      <c r="G64" s="46" t="n">
        <v>26.95</v>
      </c>
      <c r="H64" s="43" t="s">
        <v>56</v>
      </c>
      <c r="I64" s="15" t="n">
        <v>0.4</v>
      </c>
      <c r="J64" s="37" t="n">
        <f aca="false">G64*(1-I64)</f>
        <v>16.17</v>
      </c>
    </row>
    <row r="65" customFormat="false" ht="48" hidden="false" customHeight="false" outlineLevel="0" collapsed="false">
      <c r="A65" s="42" t="s">
        <v>210</v>
      </c>
      <c r="B65" s="43" t="s">
        <v>211</v>
      </c>
      <c r="C65" s="44" t="n">
        <v>1</v>
      </c>
      <c r="D65" s="43" t="s">
        <v>212</v>
      </c>
      <c r="E65" s="43" t="s">
        <v>45</v>
      </c>
      <c r="F65" s="47" t="n">
        <v>38708</v>
      </c>
      <c r="G65" s="46" t="n">
        <v>44.95</v>
      </c>
      <c r="H65" s="43" t="s">
        <v>56</v>
      </c>
      <c r="I65" s="15" t="n">
        <v>0.4</v>
      </c>
      <c r="J65" s="37" t="n">
        <f aca="false">G65*(1-I65)</f>
        <v>26.97</v>
      </c>
    </row>
    <row r="66" customFormat="false" ht="12" hidden="false" customHeight="false" outlineLevel="0" collapsed="false">
      <c r="A66" s="42" t="s">
        <v>213</v>
      </c>
      <c r="B66" s="43" t="s">
        <v>214</v>
      </c>
      <c r="C66" s="44" t="n">
        <v>1</v>
      </c>
      <c r="D66" s="43" t="s">
        <v>96</v>
      </c>
      <c r="E66" s="43" t="s">
        <v>45</v>
      </c>
      <c r="F66" s="47" t="n">
        <v>38707</v>
      </c>
      <c r="G66" s="46" t="n">
        <v>39.95</v>
      </c>
      <c r="H66" s="43" t="s">
        <v>56</v>
      </c>
      <c r="I66" s="15" t="n">
        <v>0.4</v>
      </c>
      <c r="J66" s="37" t="n">
        <f aca="false">G66*(1-I66)</f>
        <v>23.97</v>
      </c>
    </row>
    <row r="67" customFormat="false" ht="24" hidden="false" customHeight="false" outlineLevel="0" collapsed="false">
      <c r="A67" s="42" t="s">
        <v>215</v>
      </c>
      <c r="B67" s="43" t="s">
        <v>216</v>
      </c>
      <c r="C67" s="44" t="n">
        <v>1</v>
      </c>
      <c r="D67" s="43" t="s">
        <v>217</v>
      </c>
      <c r="E67" s="43" t="s">
        <v>45</v>
      </c>
      <c r="F67" s="47" t="n">
        <v>38699</v>
      </c>
      <c r="G67" s="46" t="n">
        <v>52.95</v>
      </c>
      <c r="H67" s="43" t="s">
        <v>46</v>
      </c>
      <c r="I67" s="15" t="n">
        <v>0.4</v>
      </c>
      <c r="J67" s="37" t="n">
        <f aca="false">G67*(1-I67)</f>
        <v>31.77</v>
      </c>
    </row>
    <row r="68" customFormat="false" ht="24" hidden="false" customHeight="false" outlineLevel="0" collapsed="false">
      <c r="A68" s="42" t="s">
        <v>218</v>
      </c>
      <c r="B68" s="43" t="s">
        <v>219</v>
      </c>
      <c r="C68" s="44" t="n">
        <v>1</v>
      </c>
      <c r="D68" s="43" t="s">
        <v>62</v>
      </c>
      <c r="E68" s="43" t="s">
        <v>45</v>
      </c>
      <c r="F68" s="47" t="n">
        <v>38687</v>
      </c>
      <c r="G68" s="46" t="n">
        <v>48.95</v>
      </c>
      <c r="H68" s="43" t="s">
        <v>56</v>
      </c>
      <c r="I68" s="15" t="n">
        <v>0.4</v>
      </c>
      <c r="J68" s="37" t="n">
        <f aca="false">G68*(1-I68)</f>
        <v>29.37</v>
      </c>
    </row>
    <row r="69" customFormat="false" ht="24" hidden="false" customHeight="false" outlineLevel="0" collapsed="false">
      <c r="A69" s="42" t="s">
        <v>220</v>
      </c>
      <c r="B69" s="43" t="s">
        <v>221</v>
      </c>
      <c r="C69" s="44" t="n">
        <v>1</v>
      </c>
      <c r="D69" s="43" t="s">
        <v>222</v>
      </c>
      <c r="E69" s="43" t="s">
        <v>45</v>
      </c>
      <c r="F69" s="47" t="n">
        <v>38685</v>
      </c>
      <c r="G69" s="46" t="n">
        <v>31.95</v>
      </c>
      <c r="H69" s="43" t="s">
        <v>56</v>
      </c>
      <c r="I69" s="15" t="n">
        <v>0.4</v>
      </c>
      <c r="J69" s="37" t="n">
        <f aca="false">G69*(1-I69)</f>
        <v>19.17</v>
      </c>
    </row>
    <row r="70" customFormat="false" ht="24" hidden="false" customHeight="false" outlineLevel="0" collapsed="false">
      <c r="A70" s="42" t="s">
        <v>223</v>
      </c>
      <c r="B70" s="43" t="s">
        <v>83</v>
      </c>
      <c r="C70" s="44" t="n">
        <v>1</v>
      </c>
      <c r="D70" s="43" t="s">
        <v>224</v>
      </c>
      <c r="E70" s="43" t="s">
        <v>45</v>
      </c>
      <c r="F70" s="47" t="n">
        <v>38658</v>
      </c>
      <c r="G70" s="46" t="n">
        <v>44.95</v>
      </c>
      <c r="H70" s="43" t="s">
        <v>56</v>
      </c>
      <c r="I70" s="15" t="n">
        <v>0.4</v>
      </c>
      <c r="J70" s="37" t="n">
        <f aca="false">G70*(1-I70)</f>
        <v>26.97</v>
      </c>
    </row>
    <row r="71" customFormat="false" ht="12" hidden="false" customHeight="false" outlineLevel="0" collapsed="false">
      <c r="A71" s="42" t="s">
        <v>225</v>
      </c>
      <c r="B71" s="43" t="s">
        <v>226</v>
      </c>
      <c r="C71" s="44" t="n">
        <v>1</v>
      </c>
      <c r="D71" s="43" t="s">
        <v>227</v>
      </c>
      <c r="E71" s="43" t="s">
        <v>45</v>
      </c>
      <c r="F71" s="47" t="n">
        <v>38650</v>
      </c>
      <c r="G71" s="46" t="n">
        <v>48.95</v>
      </c>
      <c r="H71" s="43" t="s">
        <v>56</v>
      </c>
      <c r="I71" s="15" t="n">
        <v>0.4</v>
      </c>
      <c r="J71" s="37" t="n">
        <f aca="false">G71*(1-I71)</f>
        <v>29.37</v>
      </c>
    </row>
    <row r="72" customFormat="false" ht="48" hidden="false" customHeight="false" outlineLevel="0" collapsed="false">
      <c r="A72" s="42" t="s">
        <v>228</v>
      </c>
      <c r="B72" s="43" t="s">
        <v>229</v>
      </c>
      <c r="C72" s="44" t="n">
        <v>1</v>
      </c>
      <c r="D72" s="43" t="s">
        <v>230</v>
      </c>
      <c r="E72" s="43" t="s">
        <v>45</v>
      </c>
      <c r="F72" s="47" t="n">
        <v>38638</v>
      </c>
      <c r="G72" s="46" t="n">
        <v>48.95</v>
      </c>
      <c r="H72" s="43" t="s">
        <v>56</v>
      </c>
      <c r="I72" s="15" t="n">
        <v>0.4</v>
      </c>
      <c r="J72" s="37" t="n">
        <f aca="false">G72*(1-I72)</f>
        <v>29.37</v>
      </c>
    </row>
    <row r="73" customFormat="false" ht="12" hidden="false" customHeight="false" outlineLevel="0" collapsed="false">
      <c r="A73" s="42" t="s">
        <v>231</v>
      </c>
      <c r="B73" s="43" t="s">
        <v>140</v>
      </c>
      <c r="C73" s="44" t="n">
        <v>1</v>
      </c>
      <c r="D73" s="43" t="s">
        <v>232</v>
      </c>
      <c r="E73" s="43" t="s">
        <v>45</v>
      </c>
      <c r="F73" s="47" t="n">
        <v>38581</v>
      </c>
      <c r="G73" s="46" t="n">
        <v>44.95</v>
      </c>
      <c r="H73" s="43" t="s">
        <v>46</v>
      </c>
      <c r="I73" s="15" t="n">
        <v>0.4</v>
      </c>
      <c r="J73" s="37" t="n">
        <f aca="false">G73*(1-I73)</f>
        <v>26.97</v>
      </c>
    </row>
    <row r="74" customFormat="false" ht="12" hidden="false" customHeight="false" outlineLevel="0" collapsed="false">
      <c r="A74" s="42" t="s">
        <v>233</v>
      </c>
      <c r="B74" s="43" t="s">
        <v>137</v>
      </c>
      <c r="C74" s="44" t="n">
        <v>1</v>
      </c>
      <c r="D74" s="43" t="s">
        <v>217</v>
      </c>
      <c r="E74" s="43" t="s">
        <v>45</v>
      </c>
      <c r="F74" s="47" t="n">
        <v>38581</v>
      </c>
      <c r="G74" s="46" t="n">
        <v>48.95</v>
      </c>
      <c r="H74" s="43" t="s">
        <v>46</v>
      </c>
      <c r="I74" s="15" t="n">
        <v>0.4</v>
      </c>
      <c r="J74" s="37" t="n">
        <f aca="false">G74*(1-I74)</f>
        <v>29.37</v>
      </c>
    </row>
    <row r="75" customFormat="false" ht="12" hidden="false" customHeight="false" outlineLevel="0" collapsed="false">
      <c r="A75" s="42" t="s">
        <v>234</v>
      </c>
      <c r="B75" s="43" t="s">
        <v>235</v>
      </c>
      <c r="C75" s="44" t="n">
        <v>1</v>
      </c>
      <c r="D75" s="43" t="s">
        <v>90</v>
      </c>
      <c r="E75" s="43" t="s">
        <v>45</v>
      </c>
      <c r="F75" s="47" t="n">
        <v>38569</v>
      </c>
      <c r="G75" s="46" t="n">
        <v>48.95</v>
      </c>
      <c r="H75" s="43" t="s">
        <v>56</v>
      </c>
      <c r="I75" s="15" t="n">
        <v>0.4</v>
      </c>
      <c r="J75" s="37" t="n">
        <f aca="false">G75*(1-I75)</f>
        <v>29.37</v>
      </c>
    </row>
    <row r="76" customFormat="false" ht="24" hidden="false" customHeight="false" outlineLevel="0" collapsed="false">
      <c r="A76" s="42" t="s">
        <v>236</v>
      </c>
      <c r="B76" s="43" t="s">
        <v>237</v>
      </c>
      <c r="C76" s="44" t="n">
        <v>1</v>
      </c>
      <c r="D76" s="43" t="s">
        <v>45</v>
      </c>
      <c r="E76" s="43" t="s">
        <v>45</v>
      </c>
      <c r="F76" s="47" t="n">
        <v>38562</v>
      </c>
      <c r="G76" s="46" t="n">
        <v>22.95</v>
      </c>
      <c r="H76" s="43" t="s">
        <v>56</v>
      </c>
      <c r="I76" s="15" t="n">
        <v>0.4</v>
      </c>
      <c r="J76" s="37" t="n">
        <f aca="false">G76*(1-I76)</f>
        <v>13.77</v>
      </c>
    </row>
    <row r="77" customFormat="false" ht="24" hidden="false" customHeight="false" outlineLevel="0" collapsed="false">
      <c r="A77" s="42" t="s">
        <v>238</v>
      </c>
      <c r="B77" s="43" t="s">
        <v>110</v>
      </c>
      <c r="C77" s="44" t="n">
        <v>2</v>
      </c>
      <c r="D77" s="43" t="s">
        <v>45</v>
      </c>
      <c r="E77" s="43" t="s">
        <v>45</v>
      </c>
      <c r="F77" s="47" t="n">
        <v>38547</v>
      </c>
      <c r="G77" s="46" t="n">
        <v>44.95</v>
      </c>
      <c r="H77" s="43" t="s">
        <v>46</v>
      </c>
      <c r="I77" s="15" t="n">
        <v>0.4</v>
      </c>
      <c r="J77" s="37" t="n">
        <f aca="false">G77*(1-I77)</f>
        <v>26.97</v>
      </c>
    </row>
    <row r="78" customFormat="false" ht="24" hidden="false" customHeight="false" outlineLevel="0" collapsed="false">
      <c r="A78" s="42" t="s">
        <v>239</v>
      </c>
      <c r="B78" s="43" t="s">
        <v>240</v>
      </c>
      <c r="C78" s="44" t="n">
        <v>1</v>
      </c>
      <c r="D78" s="43" t="s">
        <v>45</v>
      </c>
      <c r="E78" s="43" t="s">
        <v>45</v>
      </c>
      <c r="F78" s="47" t="n">
        <v>38526</v>
      </c>
      <c r="G78" s="46" t="n">
        <v>31.95</v>
      </c>
      <c r="H78" s="43" t="s">
        <v>56</v>
      </c>
      <c r="I78" s="15" t="n">
        <v>0.4</v>
      </c>
      <c r="J78" s="37" t="n">
        <f aca="false">G78*(1-I78)</f>
        <v>19.17</v>
      </c>
    </row>
    <row r="79" customFormat="false" ht="24" hidden="false" customHeight="false" outlineLevel="0" collapsed="false">
      <c r="A79" s="42" t="s">
        <v>241</v>
      </c>
      <c r="B79" s="43" t="s">
        <v>208</v>
      </c>
      <c r="C79" s="44" t="n">
        <v>1</v>
      </c>
      <c r="D79" s="43" t="s">
        <v>45</v>
      </c>
      <c r="E79" s="43" t="s">
        <v>45</v>
      </c>
      <c r="F79" s="47" t="n">
        <v>38456</v>
      </c>
      <c r="G79" s="46" t="n">
        <v>14.95</v>
      </c>
      <c r="H79" s="43" t="s">
        <v>56</v>
      </c>
      <c r="I79" s="15" t="n">
        <v>0.4</v>
      </c>
      <c r="J79" s="37" t="n">
        <f aca="false">G79*(1-I79)</f>
        <v>8.97</v>
      </c>
    </row>
    <row r="80" customFormat="false" ht="12" hidden="false" customHeight="false" outlineLevel="0" collapsed="false">
      <c r="A80" s="42" t="s">
        <v>242</v>
      </c>
      <c r="B80" s="43" t="s">
        <v>243</v>
      </c>
      <c r="C80" s="44" t="n">
        <v>1</v>
      </c>
      <c r="D80" s="43" t="s">
        <v>55</v>
      </c>
      <c r="E80" s="43" t="s">
        <v>45</v>
      </c>
      <c r="F80" s="47" t="n">
        <v>38450</v>
      </c>
      <c r="G80" s="46" t="n">
        <v>44.95</v>
      </c>
      <c r="H80" s="43" t="s">
        <v>56</v>
      </c>
      <c r="I80" s="15" t="n">
        <v>0.4</v>
      </c>
      <c r="J80" s="37" t="n">
        <f aca="false">G80*(1-I80)</f>
        <v>26.97</v>
      </c>
    </row>
    <row r="81" customFormat="false" ht="12" hidden="false" customHeight="false" outlineLevel="0" collapsed="false">
      <c r="A81" s="42" t="s">
        <v>244</v>
      </c>
      <c r="B81" s="43" t="s">
        <v>245</v>
      </c>
      <c r="C81" s="44" t="n">
        <v>1</v>
      </c>
      <c r="D81" s="43" t="s">
        <v>204</v>
      </c>
      <c r="E81" s="43" t="s">
        <v>45</v>
      </c>
      <c r="F81" s="47" t="n">
        <v>38448</v>
      </c>
      <c r="G81" s="46" t="n">
        <v>26.95</v>
      </c>
      <c r="H81" s="43" t="s">
        <v>46</v>
      </c>
      <c r="I81" s="15" t="n">
        <v>0.4</v>
      </c>
      <c r="J81" s="37" t="n">
        <f aca="false">G81*(1-I81)</f>
        <v>16.17</v>
      </c>
    </row>
    <row r="82" customFormat="false" ht="12" hidden="false" customHeight="false" outlineLevel="0" collapsed="false">
      <c r="A82" s="42" t="s">
        <v>246</v>
      </c>
      <c r="B82" s="43" t="s">
        <v>247</v>
      </c>
      <c r="C82" s="44" t="n">
        <v>1</v>
      </c>
      <c r="D82" s="43" t="s">
        <v>96</v>
      </c>
      <c r="E82" s="43" t="s">
        <v>45</v>
      </c>
      <c r="F82" s="47" t="n">
        <v>38435</v>
      </c>
      <c r="G82" s="46" t="n">
        <v>26.95</v>
      </c>
      <c r="H82" s="43" t="s">
        <v>46</v>
      </c>
      <c r="I82" s="15" t="n">
        <v>0.4</v>
      </c>
      <c r="J82" s="37" t="n">
        <f aca="false">G82*(1-I82)</f>
        <v>16.17</v>
      </c>
    </row>
    <row r="83" customFormat="false" ht="24" hidden="false" customHeight="false" outlineLevel="0" collapsed="false">
      <c r="A83" s="42" t="s">
        <v>248</v>
      </c>
      <c r="B83" s="43" t="s">
        <v>249</v>
      </c>
      <c r="C83" s="44" t="n">
        <v>1</v>
      </c>
      <c r="D83" s="43" t="s">
        <v>160</v>
      </c>
      <c r="E83" s="43" t="s">
        <v>45</v>
      </c>
      <c r="F83" s="47" t="n">
        <v>38370</v>
      </c>
      <c r="G83" s="46" t="n">
        <v>44.95</v>
      </c>
      <c r="H83" s="43" t="s">
        <v>56</v>
      </c>
      <c r="I83" s="15" t="n">
        <v>0.4</v>
      </c>
      <c r="J83" s="37" t="n">
        <f aca="false">G83*(1-I83)</f>
        <v>26.97</v>
      </c>
    </row>
    <row r="84" customFormat="false" ht="12" hidden="false" customHeight="false" outlineLevel="0" collapsed="false">
      <c r="A84" s="42" t="s">
        <v>250</v>
      </c>
      <c r="B84" s="43" t="s">
        <v>251</v>
      </c>
      <c r="C84" s="44" t="n">
        <v>1</v>
      </c>
      <c r="D84" s="43" t="s">
        <v>96</v>
      </c>
      <c r="E84" s="43" t="s">
        <v>45</v>
      </c>
      <c r="F84" s="47" t="n">
        <v>38363</v>
      </c>
      <c r="G84" s="46" t="n">
        <v>31.95</v>
      </c>
      <c r="H84" s="43" t="s">
        <v>56</v>
      </c>
      <c r="I84" s="15" t="n">
        <v>0.4</v>
      </c>
      <c r="J84" s="37" t="n">
        <f aca="false">G84*(1-I84)</f>
        <v>19.17</v>
      </c>
    </row>
    <row r="85" customFormat="false" ht="12" hidden="false" customHeight="false" outlineLevel="0" collapsed="false">
      <c r="A85" s="42" t="s">
        <v>252</v>
      </c>
      <c r="B85" s="43" t="s">
        <v>253</v>
      </c>
      <c r="C85" s="44" t="n">
        <v>1</v>
      </c>
      <c r="D85" s="43" t="s">
        <v>254</v>
      </c>
      <c r="E85" s="43" t="s">
        <v>45</v>
      </c>
      <c r="F85" s="47" t="n">
        <v>38289</v>
      </c>
      <c r="G85" s="46" t="n">
        <v>40.95</v>
      </c>
      <c r="H85" s="43" t="s">
        <v>56</v>
      </c>
      <c r="I85" s="15" t="n">
        <v>0.4</v>
      </c>
      <c r="J85" s="37" t="n">
        <f aca="false">G85*(1-I85)</f>
        <v>24.57</v>
      </c>
    </row>
    <row r="86" customFormat="false" ht="24" hidden="false" customHeight="false" outlineLevel="0" collapsed="false">
      <c r="A86" s="42" t="s">
        <v>255</v>
      </c>
      <c r="B86" s="43" t="s">
        <v>256</v>
      </c>
      <c r="C86" s="44" t="n">
        <v>1</v>
      </c>
      <c r="D86" s="43" t="s">
        <v>257</v>
      </c>
      <c r="E86" s="43" t="s">
        <v>45</v>
      </c>
      <c r="F86" s="47" t="n">
        <v>38223</v>
      </c>
      <c r="G86" s="46" t="n">
        <v>40.95</v>
      </c>
      <c r="H86" s="43" t="s">
        <v>56</v>
      </c>
      <c r="I86" s="15" t="n">
        <v>0.4</v>
      </c>
      <c r="J86" s="37" t="n">
        <f aca="false">G86*(1-I86)</f>
        <v>24.57</v>
      </c>
    </row>
    <row r="87" customFormat="false" ht="24" hidden="false" customHeight="false" outlineLevel="0" collapsed="false">
      <c r="A87" s="42" t="s">
        <v>258</v>
      </c>
      <c r="B87" s="43" t="s">
        <v>259</v>
      </c>
      <c r="C87" s="44" t="n">
        <v>1</v>
      </c>
      <c r="D87" s="43" t="s">
        <v>45</v>
      </c>
      <c r="E87" s="43" t="s">
        <v>45</v>
      </c>
      <c r="F87" s="47" t="n">
        <v>38194</v>
      </c>
      <c r="G87" s="46" t="n">
        <v>44.95</v>
      </c>
      <c r="H87" s="43" t="s">
        <v>46</v>
      </c>
      <c r="I87" s="15" t="n">
        <v>0.4</v>
      </c>
      <c r="J87" s="37" t="n">
        <f aca="false">G87*(1-I87)</f>
        <v>26.97</v>
      </c>
    </row>
    <row r="88" customFormat="false" ht="24" hidden="false" customHeight="false" outlineLevel="0" collapsed="false">
      <c r="A88" s="42" t="s">
        <v>260</v>
      </c>
      <c r="B88" s="43" t="s">
        <v>110</v>
      </c>
      <c r="C88" s="44" t="n">
        <v>1</v>
      </c>
      <c r="D88" s="43" t="s">
        <v>45</v>
      </c>
      <c r="E88" s="43" t="s">
        <v>45</v>
      </c>
      <c r="F88" s="47" t="n">
        <v>38156</v>
      </c>
      <c r="G88" s="46" t="n">
        <v>44.95</v>
      </c>
      <c r="H88" s="43" t="s">
        <v>46</v>
      </c>
      <c r="I88" s="15" t="n">
        <v>0.4</v>
      </c>
      <c r="J88" s="37" t="n">
        <f aca="false">G88*(1-I88)</f>
        <v>26.97</v>
      </c>
    </row>
    <row r="89" customFormat="false" ht="12" hidden="false" customHeight="false" outlineLevel="0" collapsed="false">
      <c r="A89" s="42" t="s">
        <v>261</v>
      </c>
      <c r="B89" s="43" t="s">
        <v>262</v>
      </c>
      <c r="C89" s="44" t="n">
        <v>1</v>
      </c>
      <c r="D89" s="43" t="s">
        <v>90</v>
      </c>
      <c r="E89" s="43" t="s">
        <v>45</v>
      </c>
      <c r="F89" s="47" t="n">
        <v>38139</v>
      </c>
      <c r="G89" s="46" t="n">
        <v>40.95</v>
      </c>
      <c r="H89" s="43" t="s">
        <v>56</v>
      </c>
      <c r="I89" s="15" t="n">
        <v>0.4</v>
      </c>
      <c r="J89" s="37" t="n">
        <f aca="false">G89*(1-I89)</f>
        <v>24.57</v>
      </c>
    </row>
    <row r="90" customFormat="false" ht="24" hidden="false" customHeight="false" outlineLevel="0" collapsed="false">
      <c r="A90" s="42" t="s">
        <v>263</v>
      </c>
      <c r="B90" s="43" t="s">
        <v>264</v>
      </c>
      <c r="C90" s="44" t="n">
        <v>1</v>
      </c>
      <c r="D90" s="43" t="s">
        <v>265</v>
      </c>
      <c r="E90" s="43" t="s">
        <v>45</v>
      </c>
      <c r="F90" s="47" t="n">
        <v>38132</v>
      </c>
      <c r="G90" s="46" t="n">
        <v>40.95</v>
      </c>
      <c r="H90" s="43" t="s">
        <v>56</v>
      </c>
      <c r="I90" s="15" t="n">
        <v>0.4</v>
      </c>
      <c r="J90" s="37" t="n">
        <f aca="false">G90*(1-I90)</f>
        <v>24.57</v>
      </c>
    </row>
    <row r="91" customFormat="false" ht="24" hidden="false" customHeight="false" outlineLevel="0" collapsed="false">
      <c r="A91" s="42" t="s">
        <v>266</v>
      </c>
      <c r="B91" s="43" t="s">
        <v>267</v>
      </c>
      <c r="C91" s="44" t="n">
        <v>1</v>
      </c>
      <c r="D91" s="43" t="s">
        <v>45</v>
      </c>
      <c r="E91" s="43" t="s">
        <v>45</v>
      </c>
      <c r="F91" s="47" t="n">
        <v>38090</v>
      </c>
      <c r="G91" s="46" t="n">
        <v>7.95</v>
      </c>
      <c r="H91" s="43" t="s">
        <v>56</v>
      </c>
      <c r="I91" s="15" t="n">
        <v>0.4</v>
      </c>
      <c r="J91" s="37" t="n">
        <f aca="false">G91*(1-I91)</f>
        <v>4.77</v>
      </c>
    </row>
    <row r="92" customFormat="false" ht="12" hidden="false" customHeight="false" outlineLevel="0" collapsed="false">
      <c r="A92" s="42" t="s">
        <v>268</v>
      </c>
      <c r="B92" s="43" t="s">
        <v>269</v>
      </c>
      <c r="C92" s="44" t="n">
        <v>1</v>
      </c>
      <c r="D92" s="43" t="s">
        <v>96</v>
      </c>
      <c r="E92" s="43" t="s">
        <v>45</v>
      </c>
      <c r="F92" s="47" t="n">
        <v>38089</v>
      </c>
      <c r="G92" s="46" t="n">
        <v>31.95</v>
      </c>
      <c r="H92" s="43" t="s">
        <v>46</v>
      </c>
      <c r="I92" s="15" t="n">
        <v>0.4</v>
      </c>
      <c r="J92" s="37" t="n">
        <f aca="false">G92*(1-I92)</f>
        <v>19.17</v>
      </c>
    </row>
    <row r="93" customFormat="false" ht="24" hidden="false" customHeight="false" outlineLevel="0" collapsed="false">
      <c r="A93" s="42" t="s">
        <v>270</v>
      </c>
      <c r="B93" s="43" t="s">
        <v>169</v>
      </c>
      <c r="C93" s="44" t="n">
        <v>1</v>
      </c>
      <c r="D93" s="43" t="s">
        <v>90</v>
      </c>
      <c r="E93" s="43" t="s">
        <v>45</v>
      </c>
      <c r="F93" s="47" t="n">
        <v>38089</v>
      </c>
      <c r="G93" s="46" t="n">
        <v>40.95</v>
      </c>
      <c r="H93" s="43" t="s">
        <v>56</v>
      </c>
      <c r="I93" s="15" t="n">
        <v>0.4</v>
      </c>
      <c r="J93" s="37" t="n">
        <f aca="false">G93*(1-I93)</f>
        <v>24.57</v>
      </c>
    </row>
    <row r="94" customFormat="false" ht="12" hidden="false" customHeight="false" outlineLevel="0" collapsed="false">
      <c r="A94" s="42" t="s">
        <v>271</v>
      </c>
      <c r="B94" s="43" t="s">
        <v>272</v>
      </c>
      <c r="C94" s="44" t="n">
        <v>1</v>
      </c>
      <c r="D94" s="43" t="s">
        <v>204</v>
      </c>
      <c r="E94" s="43" t="s">
        <v>45</v>
      </c>
      <c r="F94" s="47" t="n">
        <v>38068</v>
      </c>
      <c r="G94" s="46" t="n">
        <v>26.95</v>
      </c>
      <c r="H94" s="43" t="s">
        <v>46</v>
      </c>
      <c r="I94" s="15" t="n">
        <v>0.4</v>
      </c>
      <c r="J94" s="37" t="n">
        <f aca="false">G94*(1-I94)</f>
        <v>16.17</v>
      </c>
    </row>
    <row r="95" customFormat="false" ht="12" hidden="false" customHeight="false" outlineLevel="0" collapsed="false">
      <c r="A95" s="42" t="s">
        <v>273</v>
      </c>
      <c r="B95" s="43" t="s">
        <v>274</v>
      </c>
      <c r="C95" s="44" t="n">
        <v>1</v>
      </c>
      <c r="D95" s="43" t="s">
        <v>90</v>
      </c>
      <c r="E95" s="43" t="s">
        <v>45</v>
      </c>
      <c r="F95" s="47" t="n">
        <v>38058</v>
      </c>
      <c r="G95" s="46" t="n">
        <v>40.95</v>
      </c>
      <c r="H95" s="43" t="s">
        <v>56</v>
      </c>
      <c r="I95" s="15" t="n">
        <v>0.4</v>
      </c>
      <c r="J95" s="37" t="n">
        <f aca="false">G95*(1-I95)</f>
        <v>24.57</v>
      </c>
    </row>
    <row r="96" customFormat="false" ht="12" hidden="false" customHeight="false" outlineLevel="0" collapsed="false">
      <c r="A96" s="42" t="s">
        <v>275</v>
      </c>
      <c r="B96" s="43" t="s">
        <v>276</v>
      </c>
      <c r="C96" s="44" t="n">
        <v>1</v>
      </c>
      <c r="D96" s="43" t="s">
        <v>96</v>
      </c>
      <c r="E96" s="43" t="s">
        <v>45</v>
      </c>
      <c r="F96" s="47" t="n">
        <v>37977</v>
      </c>
      <c r="G96" s="46" t="n">
        <v>35.95</v>
      </c>
      <c r="H96" s="43" t="s">
        <v>56</v>
      </c>
      <c r="I96" s="15" t="n">
        <v>0.4</v>
      </c>
      <c r="J96" s="37" t="n">
        <f aca="false">G96*(1-I96)</f>
        <v>21.57</v>
      </c>
    </row>
    <row r="97" customFormat="false" ht="24" hidden="false" customHeight="false" outlineLevel="0" collapsed="false">
      <c r="A97" s="42" t="s">
        <v>277</v>
      </c>
      <c r="B97" s="43" t="s">
        <v>278</v>
      </c>
      <c r="C97" s="44" t="n">
        <v>1</v>
      </c>
      <c r="D97" s="43" t="s">
        <v>279</v>
      </c>
      <c r="E97" s="43" t="s">
        <v>45</v>
      </c>
      <c r="F97" s="47" t="n">
        <v>37977</v>
      </c>
      <c r="G97" s="46" t="n">
        <v>44.95</v>
      </c>
      <c r="H97" s="43" t="s">
        <v>56</v>
      </c>
      <c r="I97" s="15" t="n">
        <v>0.4</v>
      </c>
      <c r="J97" s="37" t="n">
        <f aca="false">G97*(1-I97)</f>
        <v>26.97</v>
      </c>
    </row>
    <row r="98" customFormat="false" ht="12" hidden="false" customHeight="false" outlineLevel="0" collapsed="false">
      <c r="A98" s="42" t="s">
        <v>280</v>
      </c>
      <c r="B98" s="43" t="s">
        <v>281</v>
      </c>
      <c r="C98" s="44" t="n">
        <v>1</v>
      </c>
      <c r="D98" s="43" t="s">
        <v>282</v>
      </c>
      <c r="E98" s="43" t="s">
        <v>45</v>
      </c>
      <c r="F98" s="47" t="n">
        <v>37951</v>
      </c>
      <c r="G98" s="46" t="n">
        <v>40.95</v>
      </c>
      <c r="H98" s="43" t="s">
        <v>56</v>
      </c>
      <c r="I98" s="15" t="n">
        <v>0.4</v>
      </c>
      <c r="J98" s="37" t="n">
        <f aca="false">G98*(1-I98)</f>
        <v>24.57</v>
      </c>
    </row>
    <row r="99" customFormat="false" ht="12" hidden="false" customHeight="false" outlineLevel="0" collapsed="false">
      <c r="A99" s="42" t="s">
        <v>283</v>
      </c>
      <c r="B99" s="43" t="s">
        <v>284</v>
      </c>
      <c r="C99" s="44" t="n">
        <v>1</v>
      </c>
      <c r="D99" s="43" t="s">
        <v>90</v>
      </c>
      <c r="E99" s="43" t="s">
        <v>45</v>
      </c>
      <c r="F99" s="47" t="n">
        <v>37883</v>
      </c>
      <c r="G99" s="46" t="n">
        <v>40.95</v>
      </c>
      <c r="H99" s="43" t="s">
        <v>56</v>
      </c>
      <c r="I99" s="15" t="n">
        <v>0.4</v>
      </c>
      <c r="J99" s="37" t="n">
        <f aca="false">G99*(1-I99)</f>
        <v>24.57</v>
      </c>
    </row>
    <row r="100" customFormat="false" ht="12" hidden="false" customHeight="false" outlineLevel="0" collapsed="false">
      <c r="A100" s="42" t="s">
        <v>285</v>
      </c>
      <c r="B100" s="43" t="s">
        <v>286</v>
      </c>
      <c r="C100" s="44" t="n">
        <v>1</v>
      </c>
      <c r="D100" s="43" t="s">
        <v>227</v>
      </c>
      <c r="E100" s="43" t="s">
        <v>45</v>
      </c>
      <c r="F100" s="47" t="n">
        <v>37818</v>
      </c>
      <c r="G100" s="46" t="n">
        <v>40.95</v>
      </c>
      <c r="H100" s="43" t="s">
        <v>56</v>
      </c>
      <c r="I100" s="15" t="n">
        <v>0.4</v>
      </c>
      <c r="J100" s="37" t="n">
        <f aca="false">G100*(1-I100)</f>
        <v>24.57</v>
      </c>
    </row>
    <row r="101" customFormat="false" ht="12" hidden="false" customHeight="false" outlineLevel="0" collapsed="false">
      <c r="A101" s="42" t="s">
        <v>287</v>
      </c>
      <c r="B101" s="43" t="s">
        <v>288</v>
      </c>
      <c r="C101" s="44" t="n">
        <v>1</v>
      </c>
      <c r="D101" s="43" t="s">
        <v>90</v>
      </c>
      <c r="E101" s="43" t="s">
        <v>45</v>
      </c>
      <c r="F101" s="47" t="n">
        <v>37818</v>
      </c>
      <c r="G101" s="46" t="n">
        <v>40.95</v>
      </c>
      <c r="H101" s="43" t="s">
        <v>56</v>
      </c>
      <c r="I101" s="15" t="n">
        <v>0.4</v>
      </c>
      <c r="J101" s="37" t="n">
        <f aca="false">G101*(1-I101)</f>
        <v>24.57</v>
      </c>
    </row>
    <row r="102" customFormat="false" ht="12" hidden="false" customHeight="false" outlineLevel="0" collapsed="false">
      <c r="A102" s="42" t="s">
        <v>289</v>
      </c>
      <c r="B102" s="43" t="s">
        <v>290</v>
      </c>
      <c r="C102" s="44" t="n">
        <v>1</v>
      </c>
      <c r="D102" s="43" t="s">
        <v>291</v>
      </c>
      <c r="E102" s="43" t="s">
        <v>45</v>
      </c>
      <c r="F102" s="47" t="n">
        <v>37816</v>
      </c>
      <c r="G102" s="46" t="n">
        <v>40.95</v>
      </c>
      <c r="H102" s="43" t="s">
        <v>56</v>
      </c>
      <c r="I102" s="15" t="n">
        <v>0.4</v>
      </c>
      <c r="J102" s="37" t="n">
        <f aca="false">G102*(1-I102)</f>
        <v>24.57</v>
      </c>
    </row>
    <row r="104" customFormat="false" ht="12" hidden="false" customHeight="false" outlineLevel="0" collapsed="false">
      <c r="A104" s="20"/>
      <c r="B104" s="1"/>
      <c r="D104" s="1"/>
      <c r="E104" s="43"/>
      <c r="F104" s="48"/>
      <c r="G104" s="49"/>
      <c r="H104" s="1"/>
      <c r="I104" s="1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Apple Training englisch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2.99"/>
    <col collapsed="false" customWidth="true" hidden="false" outlineLevel="0" max="3" min="3" style="2" width="4.15"/>
    <col collapsed="false" customWidth="true" hidden="false" outlineLevel="0" max="4" min="4" style="2" width="16.5"/>
    <col collapsed="false" customWidth="false" hidden="false" outlineLevel="0" max="5" min="5" style="1" width="11.5"/>
    <col collapsed="false" customWidth="false" hidden="false" outlineLevel="0" max="6" min="6" style="2" width="11.5"/>
    <col collapsed="false" customWidth="false" hidden="false" outlineLevel="0" max="7" min="7" style="31" width="11.5"/>
    <col collapsed="false" customWidth="false" hidden="false" outlineLevel="0" max="257" min="8" style="2" width="11.5"/>
  </cols>
  <sheetData>
    <row r="1" customFormat="false" ht="24" hidden="false" customHeight="false" outlineLevel="0" collapsed="false">
      <c r="A1" s="5" t="s">
        <v>0</v>
      </c>
      <c r="B1" s="6" t="s">
        <v>1</v>
      </c>
      <c r="C1" s="50"/>
      <c r="D1" s="51" t="s">
        <v>40</v>
      </c>
      <c r="E1" s="39" t="s">
        <v>4</v>
      </c>
      <c r="F1" s="9" t="s">
        <v>5</v>
      </c>
      <c r="G1" s="10"/>
    </row>
    <row r="2" customFormat="false" ht="24" hidden="false" customHeight="false" outlineLevel="0" collapsed="false">
      <c r="A2" s="23" t="s">
        <v>292</v>
      </c>
      <c r="B2" s="52" t="s">
        <v>293</v>
      </c>
      <c r="C2" s="53"/>
      <c r="D2" s="54" t="n">
        <v>177</v>
      </c>
      <c r="E2" s="55" t="n">
        <v>40127</v>
      </c>
      <c r="F2" s="16" t="s">
        <v>32</v>
      </c>
      <c r="G2" s="2"/>
      <c r="H2" s="2" t="s">
        <v>9</v>
      </c>
    </row>
    <row r="3" customFormat="false" ht="24" hidden="false" customHeight="false" outlineLevel="0" collapsed="false">
      <c r="A3" s="23" t="s">
        <v>294</v>
      </c>
      <c r="B3" s="52" t="s">
        <v>295</v>
      </c>
      <c r="C3" s="53"/>
      <c r="D3" s="54" t="n">
        <v>159</v>
      </c>
      <c r="E3" s="55" t="n">
        <v>40100</v>
      </c>
      <c r="F3" s="16" t="s">
        <v>32</v>
      </c>
      <c r="G3" s="2"/>
      <c r="H3" s="2" t="s">
        <v>9</v>
      </c>
    </row>
    <row r="4" customFormat="false" ht="12" hidden="false" customHeight="false" outlineLevel="0" collapsed="false">
      <c r="A4" s="23" t="s">
        <v>296</v>
      </c>
      <c r="B4" s="52" t="s">
        <v>297</v>
      </c>
      <c r="C4" s="53"/>
      <c r="D4" s="54" t="n">
        <v>159</v>
      </c>
      <c r="E4" s="55" t="n">
        <v>40140</v>
      </c>
      <c r="F4" s="16" t="s">
        <v>32</v>
      </c>
      <c r="G4" s="2"/>
    </row>
    <row r="5" customFormat="false" ht="24" hidden="false" customHeight="false" outlineLevel="0" collapsed="false">
      <c r="A5" s="23" t="s">
        <v>298</v>
      </c>
      <c r="B5" s="52" t="s">
        <v>299</v>
      </c>
      <c r="C5" s="53"/>
      <c r="D5" s="54" t="n">
        <v>177</v>
      </c>
      <c r="E5" s="55" t="n">
        <v>40161</v>
      </c>
      <c r="F5" s="16" t="s">
        <v>32</v>
      </c>
      <c r="G5" s="2"/>
    </row>
    <row r="6" customFormat="false" ht="24" hidden="false" customHeight="false" outlineLevel="0" collapsed="false">
      <c r="A6" s="23" t="s">
        <v>300</v>
      </c>
      <c r="B6" s="52" t="s">
        <v>301</v>
      </c>
      <c r="C6" s="53"/>
      <c r="D6" s="54" t="n">
        <v>159</v>
      </c>
      <c r="E6" s="55" t="n">
        <v>40171</v>
      </c>
      <c r="F6" s="16" t="s">
        <v>32</v>
      </c>
      <c r="G6" s="2"/>
    </row>
    <row r="7" customFormat="false" ht="12" hidden="false" customHeight="false" outlineLevel="0" collapsed="false">
      <c r="A7" s="23"/>
      <c r="B7" s="52"/>
      <c r="C7" s="53"/>
      <c r="D7" s="54"/>
      <c r="E7" s="55"/>
      <c r="F7" s="16"/>
      <c r="G7" s="2"/>
    </row>
    <row r="8" customFormat="false" ht="3.75" hidden="false" customHeight="true" outlineLevel="0" collapsed="false">
      <c r="A8" s="56"/>
      <c r="B8" s="57"/>
      <c r="C8" s="58"/>
      <c r="D8" s="59"/>
      <c r="E8" s="60"/>
      <c r="F8" s="61"/>
      <c r="G8" s="2"/>
    </row>
    <row r="9" customFormat="false" ht="12" hidden="false" customHeight="false" outlineLevel="0" collapsed="false">
      <c r="A9" s="23"/>
      <c r="B9" s="12"/>
      <c r="C9" s="23"/>
      <c r="D9" s="62"/>
      <c r="E9" s="63"/>
      <c r="F9" s="16"/>
      <c r="H9" s="16"/>
    </row>
    <row r="10" customFormat="false" ht="12" hidden="false" customHeight="false" outlineLevel="0" collapsed="false">
      <c r="A10" s="23" t="s">
        <v>302</v>
      </c>
      <c r="B10" s="12" t="s">
        <v>303</v>
      </c>
      <c r="C10" s="23"/>
      <c r="D10" s="62" t="n">
        <v>159</v>
      </c>
      <c r="E10" s="63" t="n">
        <v>39114</v>
      </c>
      <c r="F10" s="16" t="s">
        <v>32</v>
      </c>
      <c r="H10" s="16" t="s">
        <v>304</v>
      </c>
    </row>
    <row r="11" customFormat="false" ht="12" hidden="false" customHeight="false" outlineLevel="0" collapsed="false">
      <c r="A11" s="23" t="s">
        <v>305</v>
      </c>
      <c r="B11" s="12" t="s">
        <v>306</v>
      </c>
      <c r="C11" s="23"/>
      <c r="D11" s="62" t="n">
        <v>177</v>
      </c>
      <c r="E11" s="63" t="n">
        <v>39114</v>
      </c>
      <c r="F11" s="16" t="s">
        <v>32</v>
      </c>
      <c r="H11" s="16" t="s">
        <v>304</v>
      </c>
    </row>
    <row r="12" customFormat="false" ht="12" hidden="false" customHeight="false" outlineLevel="0" collapsed="false">
      <c r="A12" s="23" t="s">
        <v>307</v>
      </c>
      <c r="B12" s="12" t="s">
        <v>308</v>
      </c>
      <c r="C12" s="23"/>
      <c r="D12" s="62" t="n">
        <v>159</v>
      </c>
      <c r="E12" s="63" t="n">
        <v>39644</v>
      </c>
      <c r="F12" s="16" t="s">
        <v>32</v>
      </c>
      <c r="H12" s="16"/>
    </row>
    <row r="13" customFormat="false" ht="24" hidden="false" customHeight="false" outlineLevel="0" collapsed="false">
      <c r="A13" s="23" t="s">
        <v>309</v>
      </c>
      <c r="B13" s="12" t="s">
        <v>310</v>
      </c>
      <c r="C13" s="23"/>
      <c r="D13" s="62" t="n">
        <v>177</v>
      </c>
      <c r="E13" s="63" t="n">
        <v>39665</v>
      </c>
      <c r="F13" s="16" t="s">
        <v>32</v>
      </c>
      <c r="H13" s="16"/>
    </row>
    <row r="14" customFormat="false" ht="24" hidden="false" customHeight="false" outlineLevel="0" collapsed="false">
      <c r="A14" s="23" t="s">
        <v>311</v>
      </c>
      <c r="B14" s="12" t="s">
        <v>312</v>
      </c>
      <c r="C14" s="23"/>
      <c r="D14" s="62" t="n">
        <v>195</v>
      </c>
      <c r="E14" s="63" t="n">
        <v>39665</v>
      </c>
      <c r="F14" s="16" t="s">
        <v>32</v>
      </c>
      <c r="H14" s="16"/>
    </row>
    <row r="15" customFormat="false" ht="12" hidden="false" customHeight="false" outlineLevel="0" collapsed="false">
      <c r="A15" s="17" t="n">
        <v>9780321606099</v>
      </c>
      <c r="B15" s="16" t="s">
        <v>313</v>
      </c>
      <c r="C15" s="17"/>
      <c r="D15" s="62" t="n">
        <v>159</v>
      </c>
      <c r="E15" s="63" t="n">
        <v>39783</v>
      </c>
      <c r="F15" s="16" t="s">
        <v>32</v>
      </c>
      <c r="H15" s="16"/>
    </row>
    <row r="16" customFormat="false" ht="12" hidden="false" customHeight="false" outlineLevel="0" collapsed="false">
      <c r="A16" s="33" t="n">
        <v>9780321618788</v>
      </c>
      <c r="B16" s="12" t="s">
        <v>314</v>
      </c>
      <c r="C16" s="34"/>
      <c r="D16" s="62" t="n">
        <v>43</v>
      </c>
      <c r="E16" s="63" t="n">
        <v>39783</v>
      </c>
      <c r="F16" s="16" t="s">
        <v>32</v>
      </c>
      <c r="H16" s="34"/>
    </row>
    <row r="17" customFormat="false" ht="12" hidden="false" customHeight="false" outlineLevel="0" collapsed="false">
      <c r="A17" s="20"/>
      <c r="B17" s="20"/>
      <c r="C17" s="1"/>
      <c r="D17" s="1"/>
      <c r="F17" s="1"/>
      <c r="G17" s="25"/>
      <c r="H17" s="1"/>
    </row>
    <row r="18" customFormat="false" ht="12" hidden="false" customHeight="false" outlineLevel="0" collapsed="false">
      <c r="A18" s="16"/>
      <c r="B18" s="34"/>
      <c r="C18" s="34"/>
      <c r="D18" s="34"/>
      <c r="E18" s="16"/>
      <c r="F18" s="34"/>
      <c r="H18" s="34"/>
    </row>
    <row r="19" customFormat="false" ht="12" hidden="false" customHeight="false" outlineLevel="0" collapsed="false">
      <c r="A19" s="35" t="s">
        <v>315</v>
      </c>
    </row>
    <row r="20" customFormat="false" ht="12" hidden="false" customHeight="false" outlineLevel="0" collapsed="false">
      <c r="A20" s="25"/>
    </row>
    <row r="24" customFormat="false" ht="12" hidden="false" customHeight="false" outlineLevel="0" collapsed="false">
      <c r="A24" s="64"/>
      <c r="B24" s="53"/>
      <c r="C24" s="53"/>
      <c r="D24" s="65"/>
      <c r="E24" s="54"/>
      <c r="F24" s="66"/>
      <c r="G24" s="2"/>
    </row>
    <row r="25" customFormat="false" ht="12" hidden="false" customHeight="false" outlineLevel="0" collapsed="false">
      <c r="A25" s="64"/>
      <c r="B25" s="53"/>
      <c r="C25" s="53"/>
      <c r="D25" s="65"/>
      <c r="E25" s="54"/>
      <c r="F25" s="66"/>
      <c r="G25" s="2"/>
    </row>
    <row r="26" customFormat="false" ht="12" hidden="false" customHeight="false" outlineLevel="0" collapsed="false">
      <c r="A26" s="64"/>
      <c r="B26" s="53"/>
      <c r="C26" s="53"/>
      <c r="D26" s="65"/>
      <c r="E26" s="54"/>
      <c r="F26" s="66"/>
      <c r="G26" s="2"/>
    </row>
    <row r="27" customFormat="false" ht="12" hidden="false" customHeight="false" outlineLevel="0" collapsed="false">
      <c r="A27" s="64"/>
      <c r="B27" s="53"/>
      <c r="C27" s="53"/>
      <c r="D27" s="65"/>
      <c r="E27" s="54"/>
      <c r="F27" s="66"/>
      <c r="G27" s="2"/>
    </row>
    <row r="28" customFormat="false" ht="12" hidden="false" customHeight="false" outlineLevel="0" collapsed="false">
      <c r="A28" s="64"/>
      <c r="B28" s="53"/>
      <c r="C28" s="53"/>
      <c r="D28" s="65"/>
      <c r="E28" s="54"/>
      <c r="F28" s="66"/>
      <c r="G28" s="2"/>
    </row>
    <row r="29" customFormat="false" ht="12" hidden="false" customHeight="false" outlineLevel="0" collapsed="false">
      <c r="A29" s="64"/>
      <c r="B29" s="53"/>
      <c r="C29" s="53"/>
      <c r="D29" s="65"/>
      <c r="E29" s="54"/>
      <c r="F29" s="66"/>
      <c r="G29" s="2"/>
    </row>
    <row r="30" customFormat="false" ht="12" hidden="false" customHeight="false" outlineLevel="0" collapsed="false">
      <c r="A30" s="64"/>
      <c r="B30" s="53"/>
      <c r="C30" s="53"/>
      <c r="D30" s="65"/>
      <c r="E30" s="54"/>
      <c r="F30" s="66"/>
      <c r="G30" s="2"/>
    </row>
    <row r="31" customFormat="false" ht="12" hidden="false" customHeight="false" outlineLevel="0" collapsed="false">
      <c r="A31" s="64"/>
      <c r="B31" s="53"/>
      <c r="C31" s="53"/>
      <c r="D31" s="65"/>
      <c r="E31" s="54"/>
      <c r="F31" s="66"/>
      <c r="G31" s="2"/>
    </row>
    <row r="32" customFormat="false" ht="12" hidden="false" customHeight="false" outlineLevel="0" collapsed="false">
      <c r="A32" s="64"/>
      <c r="B32" s="53"/>
      <c r="C32" s="53"/>
      <c r="D32" s="65"/>
      <c r="E32" s="54"/>
      <c r="F32" s="66"/>
      <c r="G32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udent-Bundles für AATCs (Eng.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11.5" defaultRowHeight="12" zeroHeight="false" outlineLevelRow="0" outlineLevelCol="0"/>
  <cols>
    <col collapsed="false" customWidth="true" hidden="false" outlineLevel="0" max="1" min="1" style="2" width="16.5"/>
    <col collapsed="false" customWidth="true" hidden="false" outlineLevel="0" max="2" min="2" style="2" width="18.33"/>
    <col collapsed="false" customWidth="true" hidden="false" outlineLevel="0" max="3" min="3" style="2" width="19.99"/>
    <col collapsed="false" customWidth="true" hidden="false" outlineLevel="0" max="4" min="4" style="2" width="15.32"/>
    <col collapsed="false" customWidth="true" hidden="false" outlineLevel="0" max="5" min="5" style="2" width="12.99"/>
    <col collapsed="false" customWidth="false" hidden="false" outlineLevel="0" max="6" min="6" style="31" width="11.5"/>
    <col collapsed="false" customWidth="false" hidden="false" outlineLevel="0" max="257" min="7" style="2" width="11.5"/>
  </cols>
  <sheetData>
    <row r="1" customFormat="false" ht="24" hidden="false" customHeight="false" outlineLevel="0" collapsed="false">
      <c r="A1" s="6" t="s">
        <v>0</v>
      </c>
      <c r="B1" s="6" t="s">
        <v>1</v>
      </c>
      <c r="C1" s="39" t="s">
        <v>41</v>
      </c>
      <c r="D1" s="9" t="s">
        <v>316</v>
      </c>
      <c r="E1" s="39" t="s">
        <v>4</v>
      </c>
      <c r="F1" s="10"/>
      <c r="G1" s="9" t="s">
        <v>5</v>
      </c>
      <c r="H1" s="51" t="s">
        <v>40</v>
      </c>
    </row>
    <row r="2" s="1" customFormat="true" ht="12" hidden="false" customHeight="false" outlineLevel="0" collapsed="false">
      <c r="A2" s="20" t="n">
        <v>9780321618788</v>
      </c>
      <c r="B2" s="1" t="s">
        <v>317</v>
      </c>
      <c r="C2" s="1" t="s">
        <v>318</v>
      </c>
      <c r="D2" s="1" t="s">
        <v>156</v>
      </c>
      <c r="F2" s="25" t="s">
        <v>319</v>
      </c>
      <c r="G2" s="1" t="s">
        <v>320</v>
      </c>
      <c r="H2" s="67" t="n">
        <v>43</v>
      </c>
      <c r="I2" s="31"/>
    </row>
    <row r="3" s="1" customFormat="true" ht="12" hidden="false" customHeight="false" outlineLevel="0" collapsed="false">
      <c r="A3" s="20" t="n">
        <v>9780321502636</v>
      </c>
      <c r="B3" s="1" t="s">
        <v>155</v>
      </c>
      <c r="C3" s="1" t="s">
        <v>157</v>
      </c>
      <c r="D3" s="1" t="s">
        <v>156</v>
      </c>
      <c r="F3" s="1" t="s">
        <v>321</v>
      </c>
      <c r="G3" s="15" t="n">
        <v>0.4</v>
      </c>
      <c r="H3" s="67" t="n">
        <v>26.95</v>
      </c>
      <c r="I3" s="31"/>
    </row>
    <row r="4" s="1" customFormat="true" ht="12" hidden="false" customHeight="false" outlineLevel="0" collapsed="false">
      <c r="A4" s="20"/>
      <c r="H4" s="68"/>
      <c r="I4" s="25"/>
    </row>
    <row r="5" s="1" customFormat="true" ht="24" hidden="false" customHeight="false" outlineLevel="0" collapsed="false">
      <c r="A5" s="20" t="n">
        <v>9780321635389</v>
      </c>
      <c r="B5" s="1" t="s">
        <v>322</v>
      </c>
      <c r="C5" s="1" t="s">
        <v>157</v>
      </c>
      <c r="D5" s="64" t="s">
        <v>323</v>
      </c>
      <c r="E5" s="64"/>
      <c r="F5" s="1" t="s">
        <v>321</v>
      </c>
      <c r="G5" s="15" t="n">
        <v>0.4</v>
      </c>
      <c r="H5" s="68" t="n">
        <v>28.95</v>
      </c>
      <c r="I5" s="25"/>
    </row>
    <row r="6" customFormat="false" ht="12" hidden="false" customHeight="false" outlineLevel="0" collapsed="false">
      <c r="A6" s="12"/>
      <c r="B6" s="62"/>
      <c r="C6" s="63"/>
      <c r="D6" s="16"/>
      <c r="E6" s="16"/>
      <c r="G6" s="16"/>
    </row>
    <row r="7" customFormat="false" ht="12" hidden="false" customHeight="false" outlineLevel="0" collapsed="false">
      <c r="A7" s="12"/>
      <c r="B7" s="62"/>
      <c r="C7" s="63"/>
      <c r="D7" s="16"/>
      <c r="E7" s="16"/>
      <c r="G7" s="16"/>
    </row>
    <row r="8" customFormat="false" ht="12" hidden="false" customHeight="false" outlineLevel="0" collapsed="false">
      <c r="A8" s="12"/>
      <c r="B8" s="62"/>
      <c r="C8" s="63"/>
      <c r="D8" s="16"/>
      <c r="E8" s="16"/>
      <c r="G8" s="16"/>
    </row>
    <row r="9" customFormat="false" ht="12" hidden="false" customHeight="false" outlineLevel="0" collapsed="false">
      <c r="A9" s="16"/>
      <c r="B9" s="62"/>
      <c r="C9" s="63"/>
      <c r="D9" s="16"/>
      <c r="E9" s="16"/>
      <c r="G9" s="16"/>
    </row>
    <row r="10" customFormat="false" ht="12" hidden="false" customHeight="false" outlineLevel="0" collapsed="false">
      <c r="A10" s="12"/>
      <c r="B10" s="62"/>
      <c r="C10" s="63"/>
      <c r="D10" s="16"/>
      <c r="E10" s="16"/>
      <c r="G10" s="34"/>
    </row>
    <row r="11" customFormat="false" ht="12" hidden="false" customHeight="false" outlineLevel="0" collapsed="false">
      <c r="A11" s="20"/>
      <c r="B11" s="1"/>
      <c r="C11" s="1"/>
      <c r="D11" s="1"/>
      <c r="E11" s="1"/>
      <c r="F11" s="25"/>
      <c r="G11" s="1"/>
    </row>
    <row r="12" customFormat="false" ht="12" hidden="false" customHeight="false" outlineLevel="0" collapsed="false">
      <c r="A12" s="34"/>
      <c r="B12" s="34"/>
      <c r="C12" s="34"/>
      <c r="D12" s="34"/>
      <c r="E12" s="34"/>
      <c r="G12" s="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achpit Learning Serie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3:45:51Z</dcterms:created>
  <dc:creator>Pearson</dc:creator>
  <dc:description/>
  <dc:language>en-US</dc:language>
  <cp:lastModifiedBy>Informatik 10</cp:lastModifiedBy>
  <cp:lastPrinted>2009-10-06T13:18:17Z</cp:lastPrinted>
  <dcterms:modified xsi:type="dcterms:W3CDTF">2009-10-09T09:41:57Z</dcterms:modified>
  <cp:revision>0</cp:revision>
  <dc:subject/>
  <dc:title/>
</cp:coreProperties>
</file>